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3" activeTab="4"/>
  </bookViews>
  <sheets>
    <sheet name="свод штат" sheetId="1" state="hidden" r:id="rId2"/>
    <sheet name="ШТАТ АУП 2022" sheetId="2" state="hidden" r:id="rId3"/>
    <sheet name="тариф мугалим" sheetId="3" state="hidden" r:id="rId4"/>
    <sheet name="АУП 2022" sheetId="4" state="visible" r:id="rId5"/>
    <sheet name="МҰҒАЛІМ" sheetId="5" state="visible" r:id="rId6"/>
    <sheet name="СВОД" sheetId="6" state="visible" r:id="rId7"/>
    <sheet name="Хаттама" sheetId="7" state="visible" r:id="rId8"/>
  </sheets>
  <externalReferences>
    <externalReference r:id="rId9"/>
  </externalReferences>
  <definedNames>
    <definedName function="false" hidden="false" localSheetId="3" name="_xlnm.Print_Area" vbProcedure="false">'АУП 2022'!$A$1:$AC$56</definedName>
    <definedName function="false" hidden="false" localSheetId="3" name="_xlnm.Print_Titles" vbProcedure="false">'АУП 2022'!$12:$14</definedName>
    <definedName function="false" hidden="false" localSheetId="4" name="_xlnm.Print_Area" vbProcedure="false">МҰҒАЛІМ!$A$1:$AC$98</definedName>
    <definedName function="false" hidden="false" localSheetId="4" name="_xlnm.Print_Titles" vbProcedure="false">МҰҒАЛІМ!$10:$12</definedName>
    <definedName function="false" hidden="false" localSheetId="5" name="_xlnm.Print_Area" vbProcedure="false">СВОД!$A$1:$M$55</definedName>
    <definedName function="false" hidden="false" localSheetId="0" name="_xlnm.Print_Titles" vbProcedure="false">'свод штат'!$10:$11</definedName>
    <definedName function="false" hidden="false" localSheetId="2" name="_xlnm.Print_Area" vbProcedure="false">'тариф мугалим'!$A$1:$AM$95</definedName>
    <definedName function="false" hidden="false" localSheetId="2" name="_xlnm.Print_Titles" vbProcedure="false">'тариф мугалим'!$19:$20</definedName>
    <definedName function="false" hidden="true" localSheetId="2" name="_xlnm._FilterDatabase" vbProcedure="false">'тариф мугалим'!$A$20:$AO$89</definedName>
    <definedName function="false" hidden="false" localSheetId="1" name="_xlnm.Print_Area" vbProcedure="false">'ШТАТ АУП 2022'!$A$1:$AB$135</definedName>
    <definedName function="false" hidden="false" localSheetId="1" name="_xlnm.Print_Titles" vbProcedure="false">'ШТАТ АУП 2022'!$11:$12</definedName>
    <definedName function="false" hidden="true" localSheetId="1" name="_xlnm._FilterDatabase" vbProcedure="false">'ШТАТ АУП 2022'!$A$12:$AD$132</definedName>
    <definedName function="false" hidden="false" localSheetId="3" name="Excel_BuiltIn__FilterDatabase" vbProcedure="false">'АУП 2022'!$A$14:$AC$14</definedName>
    <definedName function="false" hidden="false" localSheetId="4" name="Excel_BuiltIn__FilterDatabase" vbProcedure="false">МҰҒАЛІМ!$A$12:$A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1" uniqueCount="891">
  <si>
    <t xml:space="preserve">"Келісілген"</t>
  </si>
  <si>
    <t xml:space="preserve">"Бекітемін"</t>
  </si>
  <si>
    <t xml:space="preserve">Түркістан облысының  адами әлеуетті дамыту</t>
  </si>
  <si>
    <t xml:space="preserve"> басқармасы басшысының </t>
  </si>
  <si>
    <t xml:space="preserve">басқармасының "М.Тасова атындағы</t>
  </si>
  <si>
    <t xml:space="preserve">орынбасары</t>
  </si>
  <si>
    <t xml:space="preserve">үш тілде оқытатын мамандандырылған </t>
  </si>
  <si>
    <t xml:space="preserve">№12 мектеп-интернат КММ-нің директоры</t>
  </si>
  <si>
    <t xml:space="preserve">___________________А.Өсербаев</t>
  </si>
  <si>
    <t xml:space="preserve">________________  Ғ.З. Өскенбай</t>
  </si>
  <si>
    <t xml:space="preserve">"___"________________ 2022ж.</t>
  </si>
  <si>
    <t xml:space="preserve">"___"_____________ 2022ж. </t>
  </si>
  <si>
    <t xml:space="preserve">Түркістан облысының  адами әлеуетті дамыту  басқармасыныңң "М.Тасова атындағы үш тілде оқытатын мамандандырылған №12 мектеп-интернат КММ-нің 
әкімшілік және азаматтық қызметкерлерінің   01 қаңтар 2022 жылдын  штат кестесі</t>
  </si>
  <si>
    <t xml:space="preserve">№</t>
  </si>
  <si>
    <t xml:space="preserve">Лауазымдардың атауы</t>
  </si>
  <si>
    <t xml:space="preserve">шт.бір-лік</t>
  </si>
  <si>
    <t xml:space="preserve">категория</t>
  </si>
  <si>
    <t xml:space="preserve">коэф.</t>
  </si>
  <si>
    <t xml:space="preserve">БЛА</t>
  </si>
  <si>
    <t xml:space="preserve">доп кф</t>
  </si>
  <si>
    <t xml:space="preserve">лауазымды жалақы</t>
  </si>
  <si>
    <t xml:space="preserve">ауылдық жердегі жұмысы үшін 25%</t>
  </si>
  <si>
    <t xml:space="preserve">1 айдағы лауазымдық жалақы 25% бен қосқанда</t>
  </si>
  <si>
    <t xml:space="preserve">Қосымша төлемақылар</t>
  </si>
  <si>
    <t xml:space="preserve">Айлық жалақы, теңге</t>
  </si>
  <si>
    <t xml:space="preserve">Жылдық жалақы, мың теңге  </t>
  </si>
  <si>
    <t xml:space="preserve">экология 20 %</t>
  </si>
  <si>
    <t xml:space="preserve">Зиянды және қауіпті еңбек жағдайлары 20%- 30% </t>
  </si>
  <si>
    <r>
      <rPr>
        <b val="true"/>
        <sz val="10"/>
        <rFont val="Times New Roman"/>
        <family val="1"/>
        <charset val="204"/>
      </rPr>
      <t xml:space="preserve">Сыныптық біліктілігі үшін 
</t>
    </r>
    <r>
      <rPr>
        <b val="true"/>
        <i val="true"/>
        <sz val="10"/>
        <rFont val="Times New Roman"/>
        <family val="1"/>
        <charset val="204"/>
      </rPr>
      <t xml:space="preserve">(жүргізушілер)</t>
    </r>
  </si>
  <si>
    <t xml:space="preserve">мереке күндері жұмыс істегені үшін</t>
  </si>
  <si>
    <t xml:space="preserve">түнгі уақытта жұмыс істегені үшін 50% </t>
  </si>
  <si>
    <t xml:space="preserve">модератор 30%</t>
  </si>
  <si>
    <t xml:space="preserve">сарапшы 
35%</t>
  </si>
  <si>
    <t xml:space="preserve">зерттеуші
40%</t>
  </si>
  <si>
    <t xml:space="preserve">шебер
50%</t>
  </si>
  <si>
    <t xml:space="preserve">басшы лауазымы 30%, 50%, 100%</t>
  </si>
  <si>
    <t xml:space="preserve">Директор</t>
  </si>
  <si>
    <t xml:space="preserve">А-1-2</t>
  </si>
  <si>
    <t xml:space="preserve">Ғылыми инновациялық  ісі жөніндегі орынбасары</t>
  </si>
  <si>
    <t xml:space="preserve">А-1-2-1</t>
  </si>
  <si>
    <t xml:space="preserve">Оқу ісі жөніндегі орынбасары </t>
  </si>
  <si>
    <t xml:space="preserve"> Директордың шет тілі жөніндегі орынбасары</t>
  </si>
  <si>
    <t xml:space="preserve">Тәрбие ісі жөніндегі орынбасары</t>
  </si>
  <si>
    <t xml:space="preserve">Шаруашылық ісі жөніндегі орынбасары                                   </t>
  </si>
  <si>
    <t xml:space="preserve">А-2-2</t>
  </si>
  <si>
    <t xml:space="preserve">Бас есепші</t>
  </si>
  <si>
    <t xml:space="preserve">Есепші</t>
  </si>
  <si>
    <t xml:space="preserve">C-2</t>
  </si>
  <si>
    <t xml:space="preserve">Шаруашылық меңгерушісі</t>
  </si>
  <si>
    <t xml:space="preserve">С-3</t>
  </si>
  <si>
    <t xml:space="preserve">АӘД ұйымдастырушы ұстазы</t>
  </si>
  <si>
    <t xml:space="preserve">В-2-1</t>
  </si>
  <si>
    <t xml:space="preserve">Педагог психолог</t>
  </si>
  <si>
    <t xml:space="preserve">В-2-4</t>
  </si>
  <si>
    <t xml:space="preserve">Әлеуметтік педагог</t>
  </si>
  <si>
    <t xml:space="preserve">В-3-1</t>
  </si>
  <si>
    <t xml:space="preserve">Музыкалық жетекшісі</t>
  </si>
  <si>
    <t xml:space="preserve">Үйірме жетекшісі</t>
  </si>
  <si>
    <t xml:space="preserve">Дәрігер</t>
  </si>
  <si>
    <t xml:space="preserve">Мейірбике </t>
  </si>
  <si>
    <t xml:space="preserve">В-4-1</t>
  </si>
  <si>
    <t xml:space="preserve">В-4-4</t>
  </si>
  <si>
    <t xml:space="preserve">Зертханашы</t>
  </si>
  <si>
    <t xml:space="preserve">В3-4</t>
  </si>
  <si>
    <t xml:space="preserve">Интернат меңгерушісі                                </t>
  </si>
  <si>
    <t xml:space="preserve">С-1</t>
  </si>
  <si>
    <t xml:space="preserve">Кітапхана меңгерушісі</t>
  </si>
  <si>
    <t xml:space="preserve">Кітапханашы</t>
  </si>
  <si>
    <t xml:space="preserve">С-2</t>
  </si>
  <si>
    <t xml:space="preserve">Техника жөніндегі инженер</t>
  </si>
  <si>
    <t xml:space="preserve">Менеджер</t>
  </si>
  <si>
    <t xml:space="preserve">Кадр мәселе. жөн. инспектор</t>
  </si>
  <si>
    <t xml:space="preserve">Оқу бөлім хатшысы</t>
  </si>
  <si>
    <t xml:space="preserve">D-1</t>
  </si>
  <si>
    <t xml:space="preserve">Іс қағаздарын жүргізуші</t>
  </si>
  <si>
    <t xml:space="preserve">тәрбиеші</t>
  </si>
  <si>
    <t xml:space="preserve">B-3-1</t>
  </si>
  <si>
    <t xml:space="preserve">B-3-2</t>
  </si>
  <si>
    <t xml:space="preserve">B-3-3</t>
  </si>
  <si>
    <t xml:space="preserve">B-3-4</t>
  </si>
  <si>
    <t xml:space="preserve">В-3-3</t>
  </si>
  <si>
    <t xml:space="preserve">тәрбиеші көмекшісі</t>
  </si>
  <si>
    <t xml:space="preserve">Комендант</t>
  </si>
  <si>
    <t xml:space="preserve">Кіші мед. персонал</t>
  </si>
  <si>
    <t xml:space="preserve">Хатшы</t>
  </si>
  <si>
    <t xml:space="preserve">Аривист</t>
  </si>
  <si>
    <t xml:space="preserve">Сантехник</t>
  </si>
  <si>
    <t xml:space="preserve">Ағаш ұстасы</t>
  </si>
  <si>
    <t xml:space="preserve">Кастелянша</t>
  </si>
  <si>
    <t xml:space="preserve">Тігінші</t>
  </si>
  <si>
    <t xml:space="preserve">үй-жайларын тазалаушы</t>
  </si>
  <si>
    <t xml:space="preserve">Кір жуатын жұмысшы</t>
  </si>
  <si>
    <t xml:space="preserve">Ғимаратты кешенді қызмет көрсететін жұмысшы</t>
  </si>
  <si>
    <t xml:space="preserve">Аула сыпырушы</t>
  </si>
  <si>
    <t xml:space="preserve">Кіші қазандық операторы</t>
  </si>
  <si>
    <t xml:space="preserve">Кузетші</t>
  </si>
  <si>
    <t xml:space="preserve">Вахтер</t>
  </si>
  <si>
    <t xml:space="preserve">Электрик</t>
  </si>
  <si>
    <t xml:space="preserve">Көлік жүргізуші</t>
  </si>
  <si>
    <t xml:space="preserve">Барлығы</t>
  </si>
  <si>
    <t xml:space="preserve">мұғалімдер</t>
  </si>
  <si>
    <t xml:space="preserve">Бас есепші:                              Ермаханова А.Ж.</t>
  </si>
  <si>
    <t xml:space="preserve">Түркістан облысының  адами әлеуетті дамыту  басқармасыныңң "М.Тасова атындағы үш тілде оқытатын мамандандырылған №12 мектеп-интернат КММ-нің 
әкімшілік және азаматтық қызметкерлерінің   01 қаңтар 2022 жылдын  тарификациялау тізімі</t>
  </si>
  <si>
    <t xml:space="preserve">аты-жөні</t>
  </si>
  <si>
    <t xml:space="preserve">Білімі
жоғары, орта арнаулы</t>
  </si>
  <si>
    <t xml:space="preserve">санаты
(жоғары, орта, 1,2)</t>
  </si>
  <si>
    <t xml:space="preserve">еңбек өтілі</t>
  </si>
  <si>
    <t xml:space="preserve">кабинетке ақы төлеу</t>
  </si>
  <si>
    <t xml:space="preserve">Өскенбай Ғалымжан Зұлпыхарұлы</t>
  </si>
  <si>
    <t xml:space="preserve">жоғары</t>
  </si>
  <si>
    <t xml:space="preserve">18 жыл</t>
  </si>
  <si>
    <t xml:space="preserve">Қайқыбаева Айман Бердіқұлқызы</t>
  </si>
  <si>
    <t xml:space="preserve">26 жыл 4 ай</t>
  </si>
  <si>
    <t xml:space="preserve">Оспанов Сейтжан</t>
  </si>
  <si>
    <t xml:space="preserve">19 жыл 5 ай</t>
  </si>
  <si>
    <t xml:space="preserve">Мәлікайдар Шоқан</t>
  </si>
  <si>
    <t xml:space="preserve">12 жыл 3 ай</t>
  </si>
  <si>
    <t xml:space="preserve">Балабаев Болысбек Жапбарович</t>
  </si>
  <si>
    <t xml:space="preserve">28 жыл 2 ай</t>
  </si>
  <si>
    <t xml:space="preserve">Мирзабаева Раушан Уразгалиевна </t>
  </si>
  <si>
    <t xml:space="preserve">16 жыл 2 ай</t>
  </si>
  <si>
    <t xml:space="preserve">Мамраимов Мурат Абдуахитулы</t>
  </si>
  <si>
    <t xml:space="preserve">7 жыл 1 ай</t>
  </si>
  <si>
    <t xml:space="preserve">Ермаханова Алия Жолдасбаевна</t>
  </si>
  <si>
    <t xml:space="preserve">18 жыл 8 ай</t>
  </si>
  <si>
    <t xml:space="preserve">Байгабулова Мадина Серікқызы</t>
  </si>
  <si>
    <t xml:space="preserve">6 жыл</t>
  </si>
  <si>
    <t xml:space="preserve">Бос орын</t>
  </si>
  <si>
    <t xml:space="preserve">25 жыл</t>
  </si>
  <si>
    <t xml:space="preserve">Назиров Ерлан Патшаханович</t>
  </si>
  <si>
    <t xml:space="preserve">2 жыл 4 ай</t>
  </si>
  <si>
    <t xml:space="preserve">Жұмаділова  Балнур</t>
  </si>
  <si>
    <t xml:space="preserve">4 ай</t>
  </si>
  <si>
    <t xml:space="preserve">Кенжиева Айгуль Кизатовна</t>
  </si>
  <si>
    <t xml:space="preserve">13 жыл 3 ай</t>
  </si>
  <si>
    <t xml:space="preserve">Алтеков Галымжан Абилханович</t>
  </si>
  <si>
    <t xml:space="preserve">31 жыл 4 ай</t>
  </si>
  <si>
    <t xml:space="preserve">Ерғалиева Жанат Сәрсенбайқызы</t>
  </si>
  <si>
    <t xml:space="preserve">
жоғары</t>
  </si>
  <si>
    <t xml:space="preserve">32 жыл</t>
  </si>
  <si>
    <t xml:space="preserve">Дадабаева Айнур Темирхановна</t>
  </si>
  <si>
    <t xml:space="preserve"> орта арнаулы</t>
  </si>
  <si>
    <t xml:space="preserve">22 жыл 1 ай</t>
  </si>
  <si>
    <t xml:space="preserve">Куздеубаева Ажар Ерболқызы</t>
  </si>
  <si>
    <t xml:space="preserve">Умирзакова Жазира Умирбаевна</t>
  </si>
  <si>
    <t xml:space="preserve">15 жыл 9 ай</t>
  </si>
  <si>
    <t xml:space="preserve">Умбетов Руслан</t>
  </si>
  <si>
    <t xml:space="preserve">10 жыл 1 ай</t>
  </si>
  <si>
    <t xml:space="preserve">Жумагул Жасулан</t>
  </si>
  <si>
    <t xml:space="preserve">10 жыл 4 ай</t>
  </si>
  <si>
    <t xml:space="preserve">Бухарбаев Дамир</t>
  </si>
  <si>
    <t xml:space="preserve">1 ж дейн</t>
  </si>
  <si>
    <t xml:space="preserve">Усипбеков Асқаржан Суттибекович</t>
  </si>
  <si>
    <t xml:space="preserve">7 жыл 4 ай</t>
  </si>
  <si>
    <t xml:space="preserve">Мамешова Улжалғас Абамуслимовна</t>
  </si>
  <si>
    <t xml:space="preserve">12 жыл 4 ай</t>
  </si>
  <si>
    <t xml:space="preserve">Есбола Жақсыгул</t>
  </si>
  <si>
    <t xml:space="preserve">33 жыл 2 ай</t>
  </si>
  <si>
    <t xml:space="preserve">28 жыл 5 ай</t>
  </si>
  <si>
    <t xml:space="preserve">Мырзалиева Динара Рсмбетовна</t>
  </si>
  <si>
    <t xml:space="preserve">11 жыл 1 ай</t>
  </si>
  <si>
    <t xml:space="preserve">Мырзалиева Динара Рсметовна</t>
  </si>
  <si>
    <t xml:space="preserve">екінші</t>
  </si>
  <si>
    <t xml:space="preserve">Парпиев Иззатилла</t>
  </si>
  <si>
    <t xml:space="preserve">3 жыл 6 ай</t>
  </si>
  <si>
    <t xml:space="preserve">Урумбаев Кайрат Есенгельдиевич</t>
  </si>
  <si>
    <t xml:space="preserve">Жаримбетова Айнаш Халмаханбетовна</t>
  </si>
  <si>
    <t xml:space="preserve">11 жыл 4 ай</t>
  </si>
  <si>
    <t xml:space="preserve">Нұржанбаева  Айгерім</t>
  </si>
  <si>
    <t xml:space="preserve">8 жыл 9 ай</t>
  </si>
  <si>
    <t xml:space="preserve">Жумадилаев Эльдар</t>
  </si>
  <si>
    <t xml:space="preserve">Естаева Нуржамал Баилбековна</t>
  </si>
  <si>
    <t xml:space="preserve">31 жыл 9 ай</t>
  </si>
  <si>
    <t xml:space="preserve">Дуйсенова Кулзада Казыкызы</t>
  </si>
  <si>
    <t xml:space="preserve">27 жыл 9 ай</t>
  </si>
  <si>
    <t xml:space="preserve">Елібай Айнұр Қалиқызы</t>
  </si>
  <si>
    <t xml:space="preserve">19 жыл 7 ай</t>
  </si>
  <si>
    <t xml:space="preserve">Тулемисова Кенжегуль Жанабергеновна</t>
  </si>
  <si>
    <t xml:space="preserve">16 жыл 4 ай</t>
  </si>
  <si>
    <t xml:space="preserve">Орхашова Гульнур Онласбековна</t>
  </si>
  <si>
    <t xml:space="preserve">13 жыл 9 ай</t>
  </si>
  <si>
    <t xml:space="preserve">Акпанова Сарсенкул Бердимуратовна</t>
  </si>
  <si>
    <t xml:space="preserve">24 жыл 3 ай</t>
  </si>
  <si>
    <t xml:space="preserve">Алтаева Гулжаудыр Бейсенбаевна</t>
  </si>
  <si>
    <t xml:space="preserve">18 жыл 4 ай</t>
  </si>
  <si>
    <t xml:space="preserve">Исаханова Дидар Абдрахмановна</t>
  </si>
  <si>
    <t xml:space="preserve">19 жыл 4 ай</t>
  </si>
  <si>
    <t xml:space="preserve">Бердалиева Аймкул Абдрахмановна</t>
  </si>
  <si>
    <t xml:space="preserve">бірінші</t>
  </si>
  <si>
    <t xml:space="preserve">19 жыл 1 ай</t>
  </si>
  <si>
    <t xml:space="preserve">Макулбекова Салтанат Берстемовна</t>
  </si>
  <si>
    <t xml:space="preserve">16 жыл 3 ай</t>
  </si>
  <si>
    <t xml:space="preserve">Сарыпбек Жәмила Мырзағалиқызы</t>
  </si>
  <si>
    <t xml:space="preserve">Боранбаева Гулнара Аскарбековна</t>
  </si>
  <si>
    <t xml:space="preserve">15 жыл 5 ай</t>
  </si>
  <si>
    <t xml:space="preserve">Сапарбаева Айгуль Тилеулескызы</t>
  </si>
  <si>
    <t xml:space="preserve">28 жыл 3 ай</t>
  </si>
  <si>
    <t xml:space="preserve">Турдиева Орынкул Акжоловна</t>
  </si>
  <si>
    <t xml:space="preserve">Ахметова Мадина Абайовна</t>
  </si>
  <si>
    <t xml:space="preserve">Токтарова Ляззат Турегельдиевна</t>
  </si>
  <si>
    <t xml:space="preserve">15 жыл 8 ай</t>
  </si>
  <si>
    <t xml:space="preserve">Садибекова Фатима Ергенбаевна</t>
  </si>
  <si>
    <t xml:space="preserve">15 жыл 3 ай</t>
  </si>
  <si>
    <t xml:space="preserve">Исмадиярова Раушан Шарифжановна</t>
  </si>
  <si>
    <t xml:space="preserve">14 жыл 3 ай</t>
  </si>
  <si>
    <t xml:space="preserve">Баймуратова Акжанат Амангелдиевна</t>
  </si>
  <si>
    <t xml:space="preserve">Данеева Молдир Махамбетовна</t>
  </si>
  <si>
    <t xml:space="preserve">Тотыбекова Нургул Тойлыбековна</t>
  </si>
  <si>
    <t xml:space="preserve">ДАРМЕНОВА АКБОТА ИСАБЕКОВНА</t>
  </si>
  <si>
    <t xml:space="preserve">Насиридинова Куланда Ибрахымовна</t>
  </si>
  <si>
    <t xml:space="preserve">11 жыл 5 ай</t>
  </si>
  <si>
    <t xml:space="preserve">Жаманкулова Гулжан Балкыбеккызы </t>
  </si>
  <si>
    <t xml:space="preserve">11 жыл 3 ай</t>
  </si>
  <si>
    <t xml:space="preserve">Утебаева Азиза Абдишукировна</t>
  </si>
  <si>
    <t xml:space="preserve">8 жыл 5 ай</t>
  </si>
  <si>
    <t xml:space="preserve">Тастанова Райхан</t>
  </si>
  <si>
    <t xml:space="preserve">Спатаева Баян</t>
  </si>
  <si>
    <t xml:space="preserve">11 жыл 7 ай</t>
  </si>
  <si>
    <t xml:space="preserve">Алдиева А</t>
  </si>
  <si>
    <t xml:space="preserve">15 жыл 6 ай</t>
  </si>
  <si>
    <t xml:space="preserve">Исаева Багила Мусаевна</t>
  </si>
  <si>
    <t xml:space="preserve">22 жыл 9 ай</t>
  </si>
  <si>
    <t xml:space="preserve">Ильясова Эльмира Насырхановна</t>
  </si>
  <si>
    <t xml:space="preserve">20 жыл 3 ай</t>
  </si>
  <si>
    <t xml:space="preserve">Байганаева Насиба Сайрамбаевна</t>
  </si>
  <si>
    <t xml:space="preserve">Маханова Орал Балтабаевна</t>
  </si>
  <si>
    <t xml:space="preserve">17 жыл 5 ай</t>
  </si>
  <si>
    <t xml:space="preserve">Бейсебаева Дамира Камбарбековна</t>
  </si>
  <si>
    <t xml:space="preserve">14 жыл 9 ай</t>
  </si>
  <si>
    <t xml:space="preserve">Сатиева Салима</t>
  </si>
  <si>
    <t xml:space="preserve">17 жыл 8 ай</t>
  </si>
  <si>
    <t xml:space="preserve">Битұрсын Айымкүл Сбанбекқызы</t>
  </si>
  <si>
    <t xml:space="preserve">орта</t>
  </si>
  <si>
    <t xml:space="preserve">Бейсебаева Джамила</t>
  </si>
  <si>
    <t xml:space="preserve">арнаулы орта</t>
  </si>
  <si>
    <t xml:space="preserve">Аббасова Гулнар</t>
  </si>
  <si>
    <t xml:space="preserve">Ақмурзина Набат</t>
  </si>
  <si>
    <t xml:space="preserve">30 жыл 2 ай</t>
  </si>
  <si>
    <t xml:space="preserve">Утельбаева Гульмира Сырлыбековна</t>
  </si>
  <si>
    <t xml:space="preserve">9 жыл</t>
  </si>
  <si>
    <t xml:space="preserve">Керимбекова Гулнар Тастыбаевна</t>
  </si>
  <si>
    <t xml:space="preserve">11 жыл 8 ай</t>
  </si>
  <si>
    <t xml:space="preserve">Естебек Гулсім Тұрғанбекқызы</t>
  </si>
  <si>
    <t xml:space="preserve">Айдар Қаламқас</t>
  </si>
  <si>
    <t xml:space="preserve">Утенова Диана</t>
  </si>
  <si>
    <t xml:space="preserve">1 ж дейін</t>
  </si>
  <si>
    <t xml:space="preserve">Самбаев Рустем Пердеханұлы</t>
  </si>
  <si>
    <t xml:space="preserve">Егизбеков Алпысбай Ташкенбаевич</t>
  </si>
  <si>
    <t xml:space="preserve">Алекеева Данекуль Акжигитовна</t>
  </si>
  <si>
    <t xml:space="preserve">Бохаева Жансулу Жуматаевна.</t>
  </si>
  <si>
    <t xml:space="preserve">Тазабекова Айжан</t>
  </si>
  <si>
    <t xml:space="preserve">Сәрсенбаева Акжаркин Тогайбаевна</t>
  </si>
  <si>
    <t xml:space="preserve">Омарова Сандуғаш Ізетуллақызы</t>
  </si>
  <si>
    <t xml:space="preserve">Раева Раушан  Алихановна</t>
  </si>
  <si>
    <t xml:space="preserve">Шекербекова Лаззат Аблашовна</t>
  </si>
  <si>
    <t xml:space="preserve">Момекова Урлаим Тогайбаевна</t>
  </si>
  <si>
    <t xml:space="preserve">Асабаева Назира</t>
  </si>
  <si>
    <t xml:space="preserve">Ратанова Бибішай</t>
  </si>
  <si>
    <t xml:space="preserve">Буктербаева Еңілік</t>
  </si>
  <si>
    <t xml:space="preserve">Халшураева Айжамал Жанбаровна</t>
  </si>
  <si>
    <t xml:space="preserve">Оразбаев Асилбек Баймурзаулы</t>
  </si>
  <si>
    <t xml:space="preserve">Көкенов Нияз</t>
  </si>
  <si>
    <t xml:space="preserve">Шинаров Бекжан</t>
  </si>
  <si>
    <t xml:space="preserve">Рахманов Кенжебек</t>
  </si>
  <si>
    <t xml:space="preserve">Жаркинбеков Турганали</t>
  </si>
  <si>
    <t xml:space="preserve">Асанов Абдуаль Досанович.</t>
  </si>
  <si>
    <t xml:space="preserve">Егизбеков Багдат Ташкенбаевич</t>
  </si>
  <si>
    <t xml:space="preserve">Қилыбаев Марат</t>
  </si>
  <si>
    <t xml:space="preserve">Назар Нұрым</t>
  </si>
  <si>
    <t xml:space="preserve">Таджиков Нақыпбек</t>
  </si>
  <si>
    <t xml:space="preserve">Сеитсултанова Жанар Тогайбаевна</t>
  </si>
  <si>
    <t xml:space="preserve">Бектаев Әлібек</t>
  </si>
  <si>
    <t xml:space="preserve">Жақсыбаев Нұржан</t>
  </si>
  <si>
    <t xml:space="preserve">ғимарат саны</t>
  </si>
  <si>
    <t xml:space="preserve">ғимараттың тазаланатың алаңы</t>
  </si>
  <si>
    <t xml:space="preserve">8500 м2</t>
  </si>
  <si>
    <t xml:space="preserve">шаршы метр</t>
  </si>
  <si>
    <t xml:space="preserve">басқармасының  "М.Тасова атындағы</t>
  </si>
  <si>
    <t xml:space="preserve">№12 мектеп-интернат КММ-нің  директоры</t>
  </si>
  <si>
    <t xml:space="preserve">_____________ Ғ.З.Өскенбай</t>
  </si>
  <si>
    <t xml:space="preserve">V-IX</t>
  </si>
  <si>
    <t xml:space="preserve">X-XI</t>
  </si>
  <si>
    <t xml:space="preserve">барлығы</t>
  </si>
  <si>
    <t xml:space="preserve">Жаңа оқу жылына көрсеткіш</t>
  </si>
  <si>
    <t xml:space="preserve">оқушылар саны 01.01.2022ж.</t>
  </si>
  <si>
    <t xml:space="preserve">кл. Компл. Саны 01.01.2022ж.</t>
  </si>
  <si>
    <t xml:space="preserve">сынып саны 01.01.2022ж.</t>
  </si>
  <si>
    <t xml:space="preserve">барлық сағат саны апталық</t>
  </si>
  <si>
    <t xml:space="preserve">тарификация бойынша </t>
  </si>
  <si>
    <t xml:space="preserve">Оқу жоспары бойынша сағат саны</t>
  </si>
  <si>
    <t xml:space="preserve">Аты-жөні</t>
  </si>
  <si>
    <t xml:space="preserve">пәні</t>
  </si>
  <si>
    <t xml:space="preserve">білімі</t>
  </si>
  <si>
    <t xml:space="preserve">штаттық бірлік</t>
  </si>
  <si>
    <t xml:space="preserve">Санаты
жоғары, 1, 2</t>
  </si>
  <si>
    <t xml:space="preserve">өтілі</t>
  </si>
  <si>
    <t xml:space="preserve">коэф</t>
  </si>
  <si>
    <t xml:space="preserve">Косымша коэф</t>
  </si>
  <si>
    <t xml:space="preserve">Базалық ставка </t>
  </si>
  <si>
    <t xml:space="preserve">барлық жүкте-ме</t>
  </si>
  <si>
    <t xml:space="preserve">Апталық жуктеме сағаты </t>
  </si>
  <si>
    <t xml:space="preserve">Ауылдық жердегі жұмысы үшін 25%</t>
  </si>
  <si>
    <t xml:space="preserve">Дәптер тексергені үшін</t>
  </si>
  <si>
    <t xml:space="preserve">магистр, доктор, наставник</t>
  </si>
  <si>
    <t xml:space="preserve">ағылшын</t>
  </si>
  <si>
    <t xml:space="preserve">жаңартылған бағдарлама 
30%</t>
  </si>
  <si>
    <t xml:space="preserve">часы 40%</t>
  </si>
  <si>
    <t xml:space="preserve">Зияндық үшін 40%</t>
  </si>
  <si>
    <t xml:space="preserve"> кабин</t>
  </si>
  <si>
    <t xml:space="preserve">Қосымша төлемақылар шеберлік және сарапшы үшін РБ</t>
  </si>
  <si>
    <t xml:space="preserve">сағ</t>
  </si>
  <si>
    <t xml:space="preserve">соммасы</t>
  </si>
  <si>
    <t xml:space="preserve">сағ.</t>
  </si>
  <si>
    <t xml:space="preserve">%</t>
  </si>
  <si>
    <t xml:space="preserve">зерттеші
40%</t>
  </si>
  <si>
    <t xml:space="preserve">Тарих пәні мұғалімі</t>
  </si>
  <si>
    <t xml:space="preserve">B-2-1</t>
  </si>
  <si>
    <t xml:space="preserve">Балабаев Болисбек Жапбарович</t>
  </si>
  <si>
    <t xml:space="preserve">Физика пәнінің мұғалімі</t>
  </si>
  <si>
    <t xml:space="preserve">B-2-4</t>
  </si>
  <si>
    <t xml:space="preserve">Биология пәнінің мұғалімі</t>
  </si>
  <si>
    <t xml:space="preserve">Арапбекова Зулфия Айтжановна</t>
  </si>
  <si>
    <t xml:space="preserve">Қазақ тілі пәнінің мұғалімі</t>
  </si>
  <si>
    <t xml:space="preserve">27 жыл 4 ай</t>
  </si>
  <si>
    <t xml:space="preserve">Ошанова Зауре Бейсенбековна</t>
  </si>
  <si>
    <t xml:space="preserve">орыс тілі  пәнінің мұғалімі</t>
  </si>
  <si>
    <t xml:space="preserve">39 жыл 3 ай</t>
  </si>
  <si>
    <t xml:space="preserve">Джанкараева Ғазиза</t>
  </si>
  <si>
    <t xml:space="preserve">B-2-3</t>
  </si>
  <si>
    <t xml:space="preserve">17 жыл 6 ай</t>
  </si>
  <si>
    <t xml:space="preserve">Есбола Жақсыгүл Мұхтарқызы</t>
  </si>
  <si>
    <t xml:space="preserve">Тастанбекова Куттыкыз Шадибековна</t>
  </si>
  <si>
    <t xml:space="preserve">33 жыл 1 ай</t>
  </si>
  <si>
    <t xml:space="preserve">Альтекова Гаухар Калихановна</t>
  </si>
  <si>
    <t xml:space="preserve">32 жыл 2 ай</t>
  </si>
  <si>
    <t xml:space="preserve">АРЫСТАНОВА ЖАНСЛУ САЙЛАУОВНА</t>
  </si>
  <si>
    <t xml:space="preserve">Ағылшын  тілі пәнінің мұғалімі</t>
  </si>
  <si>
    <t xml:space="preserve">Жумагул Жаслан Баксиикулы</t>
  </si>
  <si>
    <t xml:space="preserve">биология пәнінің мұғалімі </t>
  </si>
  <si>
    <t xml:space="preserve">Бектурова Гулшарат Нурмахановна</t>
  </si>
  <si>
    <t xml:space="preserve">Өзін өзі пәнінің мұғалімі</t>
  </si>
  <si>
    <t xml:space="preserve">27 жыл 3 ай</t>
  </si>
  <si>
    <t xml:space="preserve">Колчабекова Алия Амирбековна</t>
  </si>
  <si>
    <t xml:space="preserve">26 жыл 3 ай</t>
  </si>
  <si>
    <t xml:space="preserve">Турсынбаева Перуза Бертаевна</t>
  </si>
  <si>
    <t xml:space="preserve">Ән-кyй пәнінің мұғалім</t>
  </si>
  <si>
    <t xml:space="preserve">35 жыл</t>
  </si>
  <si>
    <t xml:space="preserve">Мнуар Ернат Рамазанұлы</t>
  </si>
  <si>
    <t xml:space="preserve">B-2-2</t>
  </si>
  <si>
    <t xml:space="preserve">4 жыл 4 ай</t>
  </si>
  <si>
    <t xml:space="preserve">Алсейтова Айгуль Набиевна</t>
  </si>
  <si>
    <t xml:space="preserve">32 жыл 1 ай</t>
  </si>
  <si>
    <t xml:space="preserve">Таджимухаммад Нурсултан Ахрарулы</t>
  </si>
  <si>
    <t xml:space="preserve">Физика пәнінің ағылшын тілінде беретін мұалімі</t>
  </si>
  <si>
    <t xml:space="preserve">5 ай</t>
  </si>
  <si>
    <t xml:space="preserve">КЕНЖИЕВА АЙГУЛЬ КИЗАТОВНА</t>
  </si>
  <si>
    <t xml:space="preserve">өзін өзі тану пәнінің мұғалімі</t>
  </si>
  <si>
    <t xml:space="preserve">15 жыл 10 ай</t>
  </si>
  <si>
    <t xml:space="preserve">Мырзабаева Раушан Уразгалиевна </t>
  </si>
  <si>
    <t xml:space="preserve">Темирова Нуржамал Уаисовна</t>
  </si>
  <si>
    <t xml:space="preserve">Тарих пәнінің мұғалім</t>
  </si>
  <si>
    <t xml:space="preserve">21 жыл 9 ай</t>
  </si>
  <si>
    <t xml:space="preserve">Назиров Е</t>
  </si>
  <si>
    <t xml:space="preserve">Бастапқы  әскери дайындық пәнінің  мұғалімі</t>
  </si>
  <si>
    <t xml:space="preserve">22 жыл 4 ай</t>
  </si>
  <si>
    <t xml:space="preserve">Аманкулова Шолпан Ханалиевна</t>
  </si>
  <si>
    <t xml:space="preserve">География пәнінің мұғалімі</t>
  </si>
  <si>
    <t xml:space="preserve">21 жыл 2 ай</t>
  </si>
  <si>
    <t xml:space="preserve">Жолтаева Ақнұр Исаханқызы</t>
  </si>
  <si>
    <t xml:space="preserve">Физика пәнінінің мұғалімі</t>
  </si>
  <si>
    <t xml:space="preserve">20 жыл 4 ай</t>
  </si>
  <si>
    <t xml:space="preserve">Омаров Ашимхан Карибаевич</t>
  </si>
  <si>
    <t xml:space="preserve">Математика пәнінің мұғалімі</t>
  </si>
  <si>
    <t xml:space="preserve">16 жыл 8 ай</t>
  </si>
  <si>
    <t xml:space="preserve">Омар Салима Амірханқызы</t>
  </si>
  <si>
    <t xml:space="preserve">Информатика пәнінің мұғалім</t>
  </si>
  <si>
    <t xml:space="preserve">18 жыл 5 ай</t>
  </si>
  <si>
    <t xml:space="preserve">Борибекова Жазира Пазиловна</t>
  </si>
  <si>
    <t xml:space="preserve">21 жыл 3 ай</t>
  </si>
  <si>
    <t xml:space="preserve">Айтмаханбетова Гульжазира Абеновна</t>
  </si>
  <si>
    <t xml:space="preserve">В-2-2</t>
  </si>
  <si>
    <t xml:space="preserve">20 жыл 2 ай</t>
  </si>
  <si>
    <t xml:space="preserve">Беристемова Фариза Турсункуловна</t>
  </si>
  <si>
    <t xml:space="preserve">Ағылшын тілі пәнінің мұғалімі</t>
  </si>
  <si>
    <t xml:space="preserve">17 жыл</t>
  </si>
  <si>
    <t xml:space="preserve">Байтөлеу Нұржан Қабденұлы</t>
  </si>
  <si>
    <t xml:space="preserve">Химия пәнінің мұғалімі</t>
  </si>
  <si>
    <t xml:space="preserve">Насирова Фатима Шамситдиновна</t>
  </si>
  <si>
    <t xml:space="preserve">9 жыл 1 ай</t>
  </si>
  <si>
    <t xml:space="preserve">Байсейтова Улбала Сейтбеккызы</t>
  </si>
  <si>
    <t xml:space="preserve">В-2-3</t>
  </si>
  <si>
    <t xml:space="preserve">31 жыл 8 ай</t>
  </si>
  <si>
    <t xml:space="preserve">Суйіндік Назерке</t>
  </si>
  <si>
    <t xml:space="preserve">химия  пәнінің мұғалімі</t>
  </si>
  <si>
    <t xml:space="preserve">3 жыл 8 ай</t>
  </si>
  <si>
    <t xml:space="preserve">Құдайберген Нұрболат Маратұлы</t>
  </si>
  <si>
    <t xml:space="preserve">"Шабыт" драма үйірмесі</t>
  </si>
  <si>
    <t xml:space="preserve">Ахметова Гулжан Сапаровна</t>
  </si>
  <si>
    <t xml:space="preserve">Тарих пәнінің мұғалімі</t>
  </si>
  <si>
    <t xml:space="preserve">Дулатов Самат Рахымбаевич</t>
  </si>
  <si>
    <t xml:space="preserve">16 жыл 1 ай</t>
  </si>
  <si>
    <t xml:space="preserve">Бердыбаев Бейбит Асанович</t>
  </si>
  <si>
    <t xml:space="preserve">Еңбек пәнінің мұғалім</t>
  </si>
  <si>
    <t xml:space="preserve">13 жыл 4 ай</t>
  </si>
  <si>
    <t xml:space="preserve">Бостанов Дастан Шырынханұлы</t>
  </si>
  <si>
    <t xml:space="preserve">Дене шынықтыру мұғалім</t>
  </si>
  <si>
    <t xml:space="preserve">10 жыл 2 ай</t>
  </si>
  <si>
    <t xml:space="preserve">Телемисов Женис</t>
  </si>
  <si>
    <t xml:space="preserve">тарих пәнінің мұғалімі</t>
  </si>
  <si>
    <t xml:space="preserve">Тогуспаева Пернекул Наурызбайқызы</t>
  </si>
  <si>
    <t xml:space="preserve">4 жыл 1 ай</t>
  </si>
  <si>
    <t xml:space="preserve">Кыдырбекова Жулдызай Балтабаевна</t>
  </si>
  <si>
    <t xml:space="preserve">8 жыл 4 ай</t>
  </si>
  <si>
    <t xml:space="preserve">Джумадуллаева Майра</t>
  </si>
  <si>
    <t xml:space="preserve">7 жыл 8 ай</t>
  </si>
  <si>
    <t xml:space="preserve">Усипбеков Аскаржан Суттибекович</t>
  </si>
  <si>
    <t xml:space="preserve">Камалова Әсем Тоғызбайқызы</t>
  </si>
  <si>
    <t xml:space="preserve">6 жыл 3 ай</t>
  </si>
  <si>
    <t xml:space="preserve">Арынов Асқар Кудасович</t>
  </si>
  <si>
    <t xml:space="preserve">Қалдыбай Самат Оразғалиұлы</t>
  </si>
  <si>
    <t xml:space="preserve">4 жыл 3 ай</t>
  </si>
  <si>
    <t xml:space="preserve">Серикова Майра Ергешовна</t>
  </si>
  <si>
    <t xml:space="preserve">3 жыл 3 ай</t>
  </si>
  <si>
    <t xml:space="preserve">Төлеш Ұлжарқын Арапбайқызы</t>
  </si>
  <si>
    <t xml:space="preserve">Макешова Гулжан Адаевна</t>
  </si>
  <si>
    <t xml:space="preserve">12 жыл 9 ай</t>
  </si>
  <si>
    <t xml:space="preserve">Нуржанбаева Айгерим</t>
  </si>
  <si>
    <t xml:space="preserve">Парпиев Иззатилла Уткирович</t>
  </si>
  <si>
    <t xml:space="preserve">Шегенова Айгерим Куанышовна</t>
  </si>
  <si>
    <t xml:space="preserve">математика  пәнінің мұғалімі </t>
  </si>
  <si>
    <t xml:space="preserve">1 жыл 4 ай</t>
  </si>
  <si>
    <t xml:space="preserve">Калдыбекова Меруерт Сабитовна</t>
  </si>
  <si>
    <t xml:space="preserve">Қазақ тілі мен әдебиеті пәнінің мұғалімі</t>
  </si>
  <si>
    <t xml:space="preserve">18 жыл 7 ай</t>
  </si>
  <si>
    <t xml:space="preserve">Мәлкайдар Шоқан Мұратұлы</t>
  </si>
  <si>
    <t xml:space="preserve">Муратаев Адилбек Халиллулаевич</t>
  </si>
  <si>
    <t xml:space="preserve">ағылшын тілі пәнінің мұғалімі </t>
  </si>
  <si>
    <t xml:space="preserve">Шагирова Мейрамкүл Кожабековна</t>
  </si>
  <si>
    <t xml:space="preserve">Есимбеков Канат Дилдабекович</t>
  </si>
  <si>
    <t xml:space="preserve">ағылшын тілі пәнінің мұғалімі</t>
  </si>
  <si>
    <t xml:space="preserve">Керимбеков Олжас Мусабекович,</t>
  </si>
  <si>
    <t xml:space="preserve">3 жыл 4 ай</t>
  </si>
  <si>
    <t xml:space="preserve">Умбетов Руслан Балтабекович</t>
  </si>
  <si>
    <t xml:space="preserve">Мамешова Ұлжалғас</t>
  </si>
  <si>
    <t xml:space="preserve">2 ай</t>
  </si>
  <si>
    <t xml:space="preserve">Утенова Диана Қалмұратқызы</t>
  </si>
  <si>
    <t xml:space="preserve">Ақынова Мәншүк Берікқызы</t>
  </si>
  <si>
    <t xml:space="preserve">химия пәнінің мұғалімі</t>
  </si>
  <si>
    <t xml:space="preserve">8 жыл 1 ай</t>
  </si>
  <si>
    <t xml:space="preserve">Жумадиллаев Элдар Паччаханович</t>
  </si>
  <si>
    <t xml:space="preserve">Информатика пәнінін агылшын тілі мұғалімі</t>
  </si>
  <si>
    <t xml:space="preserve">Нұржігіт Сабира Ерболқызы</t>
  </si>
  <si>
    <t xml:space="preserve">Құлбатыр  Рахман</t>
  </si>
  <si>
    <t xml:space="preserve">3 ай</t>
  </si>
  <si>
    <t xml:space="preserve">Бухарбаев Дамир Нурмаханович</t>
  </si>
  <si>
    <t xml:space="preserve">математика пәнінің мұғалім</t>
  </si>
  <si>
    <t xml:space="preserve">7-10 жж</t>
  </si>
  <si>
    <t xml:space="preserve">Тарификациялық комиссия мүшелері  :</t>
  </si>
  <si>
    <t xml:space="preserve">Өскенбай   Ғ</t>
  </si>
  <si>
    <t xml:space="preserve">Оспанов С</t>
  </si>
  <si>
    <t xml:space="preserve">Тогуспаева П</t>
  </si>
  <si>
    <t xml:space="preserve">Жаримбетова А</t>
  </si>
  <si>
    <t xml:space="preserve">Ермаханова А</t>
  </si>
  <si>
    <t xml:space="preserve">"Келісемін"</t>
  </si>
  <si>
    <t xml:space="preserve">"Бекітемін"                                                                               Келес ауданының білім бөлімінің «№14 негізгі орта білім беретін мектебі» КММ-нің  директоры:_________________М.Қыдырбаева</t>
  </si>
  <si>
    <t xml:space="preserve">Келес  ауданының</t>
  </si>
  <si>
    <t xml:space="preserve">білім бөлімінің басшысы</t>
  </si>
  <si>
    <t xml:space="preserve">_________________ Б. Абдиев</t>
  </si>
  <si>
    <t xml:space="preserve">Келес  ауданының білім бөліміне қарасты «№14 негізгі орта білім беретін мектебі» КММ-нің</t>
  </si>
  <si>
    <t xml:space="preserve">әкімшілік және азаматтық қызметкерлерінің   01 қыркүйек 2023 жылдың тарификациялау тізімі</t>
  </si>
  <si>
    <t xml:space="preserve">Штат бір-лік</t>
  </si>
  <si>
    <t xml:space="preserve">Категория</t>
  </si>
  <si>
    <t xml:space="preserve">Еңбек өтілі</t>
  </si>
  <si>
    <t xml:space="preserve">Коэф.</t>
  </si>
  <si>
    <t xml:space="preserve">Доп кф</t>
  </si>
  <si>
    <t xml:space="preserve">Лауазымды жалақы</t>
  </si>
  <si>
    <t xml:space="preserve">МАД дополнително
  кофицент 1,3 </t>
  </si>
  <si>
    <t xml:space="preserve">Кыдырбаева М.Ж</t>
  </si>
  <si>
    <t xml:space="preserve">Высшее</t>
  </si>
  <si>
    <t xml:space="preserve">А1-3</t>
  </si>
  <si>
    <t xml:space="preserve">Зам.дир.по вос.части</t>
  </si>
  <si>
    <t xml:space="preserve">Абдуалиев Ж.Т</t>
  </si>
  <si>
    <t xml:space="preserve">А1-3-1</t>
  </si>
  <si>
    <t xml:space="preserve">Зам.дир.по учеб.части</t>
  </si>
  <si>
    <t xml:space="preserve">Конкаков Н.Ж</t>
  </si>
  <si>
    <t xml:space="preserve">Әбдіғаппаров А.Н</t>
  </si>
  <si>
    <t xml:space="preserve">B2-4                </t>
  </si>
  <si>
    <t xml:space="preserve">Педагог дефектолог</t>
  </si>
  <si>
    <t xml:space="preserve">Жунисова А</t>
  </si>
  <si>
    <t xml:space="preserve">B3-4                </t>
  </si>
  <si>
    <t xml:space="preserve">Педагог социолог</t>
  </si>
  <si>
    <t xml:space="preserve">Досанова Г.П</t>
  </si>
  <si>
    <t xml:space="preserve">Педагог-профориентатор</t>
  </si>
  <si>
    <t xml:space="preserve">Бердібек А.Б</t>
  </si>
  <si>
    <t xml:space="preserve">Вожатый</t>
  </si>
  <si>
    <t xml:space="preserve">Алдабергенова Г</t>
  </si>
  <si>
    <t xml:space="preserve">Воспитатель</t>
  </si>
  <si>
    <t xml:space="preserve">Есенбекова А.Б</t>
  </si>
  <si>
    <t xml:space="preserve">Библиотекарь</t>
  </si>
  <si>
    <t xml:space="preserve">Завхоз</t>
  </si>
  <si>
    <t xml:space="preserve">Вакант</t>
  </si>
  <si>
    <t xml:space="preserve">Делопрозводитель</t>
  </si>
  <si>
    <t xml:space="preserve">Тұрсын Д.Н</t>
  </si>
  <si>
    <t xml:space="preserve">Рабочий</t>
  </si>
  <si>
    <t xml:space="preserve">Ибрагимов О.Б</t>
  </si>
  <si>
    <t xml:space="preserve">Среднее</t>
  </si>
  <si>
    <t xml:space="preserve">3 разряд</t>
  </si>
  <si>
    <t xml:space="preserve">Кумисбаев Н.Т</t>
  </si>
  <si>
    <t xml:space="preserve">2 разряд</t>
  </si>
  <si>
    <t xml:space="preserve">Истопник</t>
  </si>
  <si>
    <t xml:space="preserve">Бегимкулова А</t>
  </si>
  <si>
    <t xml:space="preserve">1 разряд</t>
  </si>
  <si>
    <t xml:space="preserve">Джумабаев К</t>
  </si>
  <si>
    <t xml:space="preserve">Дворник</t>
  </si>
  <si>
    <t xml:space="preserve">Абилова К</t>
  </si>
  <si>
    <t xml:space="preserve">Сторож</t>
  </si>
  <si>
    <t xml:space="preserve">Байдуллаев Ж.К</t>
  </si>
  <si>
    <t xml:space="preserve">Абенова Н</t>
  </si>
  <si>
    <t xml:space="preserve">Кулмурзаев М</t>
  </si>
  <si>
    <t xml:space="preserve">Уборщик</t>
  </si>
  <si>
    <t xml:space="preserve">Байдуллаева Г</t>
  </si>
  <si>
    <t xml:space="preserve">Кулахметова П</t>
  </si>
  <si>
    <t xml:space="preserve">Кулмурзаева М</t>
  </si>
  <si>
    <t xml:space="preserve">Итого</t>
  </si>
  <si>
    <t xml:space="preserve">Бала күтімі демалысында отырған қызметкер</t>
  </si>
  <si>
    <t xml:space="preserve">Маткаримова Г</t>
  </si>
  <si>
    <t xml:space="preserve">ғимараттың тазаланатын алаңы</t>
  </si>
  <si>
    <t xml:space="preserve">м2</t>
  </si>
  <si>
    <t xml:space="preserve">Директордың оқу-ісі  бойынша  орынбасары:</t>
  </si>
  <si>
    <t xml:space="preserve">Н.Конкаков</t>
  </si>
  <si>
    <t xml:space="preserve">Педагогтердің оқу жүктемесі (тарифтеу) туралы мәліметтер</t>
  </si>
  <si>
    <t xml:space="preserve">Тегі, аты, әкесінің аты (болған жағдайда)</t>
  </si>
  <si>
    <t xml:space="preserve">Лауазымы</t>
  </si>
  <si>
    <t xml:space="preserve">Диплом бойынша білімі</t>
  </si>
  <si>
    <t xml:space="preserve">Педагогикалық еңбек өтілі</t>
  </si>
  <si>
    <t xml:space="preserve">Жүргізетін пәні</t>
  </si>
  <si>
    <t xml:space="preserve">Санаттың болуы: пәндер бойынша санаты, берілген күні және аяқталу уақыты</t>
  </si>
  <si>
    <t xml:space="preserve">Лауазымдық санаты</t>
  </si>
  <si>
    <t xml:space="preserve">Ағылшын тілін меңгеру сертификатының болуы</t>
  </si>
  <si>
    <t xml:space="preserve">Біліктілігі үшін қосымша ақы</t>
  </si>
  <si>
    <t xml:space="preserve">Барлық сағаты</t>
  </si>
  <si>
    <t xml:space="preserve">Аптасына немесе жылына сағат саны</t>
  </si>
  <si>
    <t xml:space="preserve">Оның ішінде лицейде/гимназияда</t>
  </si>
  <si>
    <t xml:space="preserve">Дәптерлерді және жұмыстарды тексергені үшін</t>
  </si>
  <si>
    <t xml:space="preserve">Жаңартылған білім мазмұны бойынша сағат саны</t>
  </si>
  <si>
    <t xml:space="preserve">Қосымша ақылар</t>
  </si>
  <si>
    <t xml:space="preserve">Жаңартылған білім мазмұны үшін</t>
  </si>
  <si>
    <t xml:space="preserve">Ағылшын тілінде оқытқаны үшін</t>
  </si>
  <si>
    <t xml:space="preserve">Ауылдық мектепте оқытқаны үшін</t>
  </si>
  <si>
    <t xml:space="preserve">Инклюзивтік білім үшін</t>
  </si>
  <si>
    <t xml:space="preserve">Тағы басқалары</t>
  </si>
  <si>
    <t xml:space="preserve">шебер</t>
  </si>
  <si>
    <t xml:space="preserve">зерттеуші</t>
  </si>
  <si>
    <t xml:space="preserve">сарапшы</t>
  </si>
  <si>
    <t xml:space="preserve">модератор</t>
  </si>
  <si>
    <t xml:space="preserve">1-4</t>
  </si>
  <si>
    <t xml:space="preserve">5-9</t>
  </si>
  <si>
    <t xml:space="preserve">10-11</t>
  </si>
  <si>
    <t xml:space="preserve">5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Абдуалиев  Ж</t>
  </si>
  <si>
    <t xml:space="preserve">Директордың тәрбие жұмысы жөніндегі орынбасары, көркем еңбек пәні мұғалімі</t>
  </si>
  <si>
    <t xml:space="preserve">Жоғары</t>
  </si>
  <si>
    <t xml:space="preserve">Көркем еңбек</t>
  </si>
  <si>
    <t xml:space="preserve">Технология пәнінің мұғалімі, педагог-модератор, 31.08.2019ж-2024</t>
  </si>
  <si>
    <t xml:space="preserve">Үшінші біліктіілі санатты басшы орынбасары</t>
  </si>
  <si>
    <t xml:space="preserve">Абдушакирова Г</t>
  </si>
  <si>
    <t xml:space="preserve">Мұғалім</t>
  </si>
  <si>
    <t xml:space="preserve">Бастауыш сынып</t>
  </si>
  <si>
    <t xml:space="preserve">Бастауыш сынып мұғалімі педагог-сарапшы, 25.12.2021ж - 25.12.2026ж</t>
  </si>
  <si>
    <t xml:space="preserve">Абдіғаппаров А</t>
  </si>
  <si>
    <t xml:space="preserve">Педагог-психолог</t>
  </si>
  <si>
    <t xml:space="preserve">танымдық әрекет түзеу</t>
  </si>
  <si>
    <t xml:space="preserve">Тәлімгер, мұғалім</t>
  </si>
  <si>
    <t xml:space="preserve">Қазақ тілі мен әдебиеті</t>
  </si>
  <si>
    <t xml:space="preserve">Асанова Л</t>
  </si>
  <si>
    <t xml:space="preserve">Байтемирова Ж</t>
  </si>
  <si>
    <t xml:space="preserve">Қазақ тілі мен әдебиеті пәні мұғалімі педагог-модератор, 29.08.2023ж-29.08.2028ж</t>
  </si>
  <si>
    <t xml:space="preserve">Бердібек А</t>
  </si>
  <si>
    <t xml:space="preserve">Кәсіби бағдар</t>
  </si>
  <si>
    <t xml:space="preserve">Жаһандық құзыреттілік</t>
  </si>
  <si>
    <t xml:space="preserve">физика</t>
  </si>
  <si>
    <t xml:space="preserve">Джоланов  Ж</t>
  </si>
  <si>
    <t xml:space="preserve">математика</t>
  </si>
  <si>
    <t xml:space="preserve">Дөненбаева М</t>
  </si>
  <si>
    <t xml:space="preserve">тарих</t>
  </si>
  <si>
    <t xml:space="preserve">Тарих пәні мұғалімі, педагог-сарапшы, 28.08.2019ж-28.08.2024ж</t>
  </si>
  <si>
    <t xml:space="preserve">Жақсыбаев Е</t>
  </si>
  <si>
    <t xml:space="preserve">Математика пәні мұғалімі, педагог-сарапшы, 23.08.2021-23.08.2026</t>
  </si>
  <si>
    <t xml:space="preserve">Жарылкасынова Л</t>
  </si>
  <si>
    <t xml:space="preserve">Бастауыш сынып мұғалімі педагог-модератор, 26.12.2019ж-26.12.2024ж</t>
  </si>
  <si>
    <t xml:space="preserve">Жиенбаева  М</t>
  </si>
  <si>
    <t xml:space="preserve">химия және биология</t>
  </si>
  <si>
    <t xml:space="preserve">Химия және биология пәні мұғалімі, педагог-зерттеуші, 25.12.2020-2025</t>
  </si>
  <si>
    <t xml:space="preserve">Жузжасарова Г</t>
  </si>
  <si>
    <t xml:space="preserve">информатика</t>
  </si>
  <si>
    <t xml:space="preserve">Информатика пәні мұғалімі педагог-модератор, 27.12.2021ж-2026ж</t>
  </si>
  <si>
    <t xml:space="preserve">Казбаева Г</t>
  </si>
  <si>
    <t xml:space="preserve">4г</t>
  </si>
  <si>
    <t xml:space="preserve">Ағылшын тілі</t>
  </si>
  <si>
    <t xml:space="preserve">Калганбаева Г</t>
  </si>
  <si>
    <t xml:space="preserve">24г</t>
  </si>
  <si>
    <t xml:space="preserve">Технология пәнінің мұғалімі, педагог-зерттеуші, 31.08.2021ж-2026</t>
  </si>
  <si>
    <t xml:space="preserve">Камарова Г</t>
  </si>
  <si>
    <t xml:space="preserve">23г</t>
  </si>
  <si>
    <t xml:space="preserve">Қазақ тілі мен әдебиеті пәні мұғалімі, педагог-сарапшы, 03.11.2023-2028</t>
  </si>
  <si>
    <t xml:space="preserve">Конкаков Н</t>
  </si>
  <si>
    <t xml:space="preserve">Директордың оқу жұмысы жөніндегі орынбасары, физика пәні мұғалімі</t>
  </si>
  <si>
    <t xml:space="preserve">18г</t>
  </si>
  <si>
    <t xml:space="preserve">Физика-информатика пәнінің мұғалімі, педагог-модератор, 29.08.2023ж-29.08.2028ж</t>
  </si>
  <si>
    <t xml:space="preserve">Кыдырбаева М</t>
  </si>
  <si>
    <t xml:space="preserve">Директор, математика пәні мұғалімі</t>
  </si>
  <si>
    <t xml:space="preserve">28г</t>
  </si>
  <si>
    <t xml:space="preserve">Математика пәні мұғалімі, педагог-зерттеуші, 28.08.2019-2024</t>
  </si>
  <si>
    <t xml:space="preserve">Басшы-көшбасшы</t>
  </si>
  <si>
    <t xml:space="preserve">Мадибекова А</t>
  </si>
  <si>
    <t xml:space="preserve">22г</t>
  </si>
  <si>
    <t xml:space="preserve">Бастауыш сынып мұғалімі педагог-зерттеуші, 28.08.2019ж-2024ж</t>
  </si>
  <si>
    <t xml:space="preserve">Мадибекова Г</t>
  </si>
  <si>
    <t xml:space="preserve">Бастауыш сынып мұғалімі педагог-зерттеуші, 29.08.2023ж-2028ж</t>
  </si>
  <si>
    <t xml:space="preserve">Мадибеков Б</t>
  </si>
  <si>
    <t xml:space="preserve">Дене шынықтыру</t>
  </si>
  <si>
    <t xml:space="preserve">Дене шынықтыру пәні, педагог-сарапшы, 03.11.2023ж-2028ж</t>
  </si>
  <si>
    <t xml:space="preserve">Мадибеков Т</t>
  </si>
  <si>
    <t xml:space="preserve">География</t>
  </si>
  <si>
    <t xml:space="preserve">География пәні мұғалімі педагог-сарапшы, 25.12.2019ж-2024ж</t>
  </si>
  <si>
    <t xml:space="preserve">Муратбаева С</t>
  </si>
  <si>
    <t xml:space="preserve">36г</t>
  </si>
  <si>
    <t xml:space="preserve">Орыс тілі</t>
  </si>
  <si>
    <t xml:space="preserve">Орыс тілі мен әдебиеті пәні, педагог-сарапшы, 03.11.2023ж-2028ж</t>
  </si>
  <si>
    <t xml:space="preserve">Мыктыбаева А</t>
  </si>
  <si>
    <t xml:space="preserve">8г</t>
  </si>
  <si>
    <t xml:space="preserve">Бастауыш сынып мұғалімі педагог-модератор, 26.12.2019ж-2024ж</t>
  </si>
  <si>
    <t xml:space="preserve">Орабіл Ж</t>
  </si>
  <si>
    <t xml:space="preserve">3г</t>
  </si>
  <si>
    <t xml:space="preserve">Ораз Е</t>
  </si>
  <si>
    <t xml:space="preserve">5г</t>
  </si>
  <si>
    <t xml:space="preserve">Дене шынықтыру пәні, педагог-модератор, 29.08.2023ж-2028ж</t>
  </si>
  <si>
    <t xml:space="preserve">Сейтова Г</t>
  </si>
  <si>
    <t xml:space="preserve">20г</t>
  </si>
  <si>
    <t xml:space="preserve">Таубаева Г</t>
  </si>
  <si>
    <t xml:space="preserve">Орыс тілі мен әдебиеті пәні, педагог-модератор, 29.08.2023ж-2028ж</t>
  </si>
  <si>
    <t xml:space="preserve">Тургаев А</t>
  </si>
  <si>
    <t xml:space="preserve">Тарих пәні мұғалімі, педагог-сарапшы, 29.08.2023ж-2028ж</t>
  </si>
  <si>
    <t xml:space="preserve">Тұрсын Д</t>
  </si>
  <si>
    <t xml:space="preserve">2г</t>
  </si>
  <si>
    <t xml:space="preserve">Усентаева Ж</t>
  </si>
  <si>
    <t xml:space="preserve">Утепова З</t>
  </si>
  <si>
    <t xml:space="preserve">34г</t>
  </si>
  <si>
    <t xml:space="preserve">Бастауыш сынып мұғалімі, педагог-сарапшы 28.08.2019ж-2024ж</t>
  </si>
  <si>
    <t xml:space="preserve">Жиыны</t>
  </si>
  <si>
    <t xml:space="preserve">Мектеп директоры:                              М.Кыдырбаева</t>
  </si>
  <si>
    <t xml:space="preserve">"СОГЛАСОВАНО"</t>
  </si>
  <si>
    <t xml:space="preserve">УТВЕРЖДАЮ</t>
  </si>
  <si>
    <t xml:space="preserve">Руководитель отдела</t>
  </si>
  <si>
    <t xml:space="preserve">КГУ "ОСШ №14" отдела развития человеческого потенциала Келесского района</t>
  </si>
  <si>
    <t xml:space="preserve">развития человеческого потенциала</t>
  </si>
  <si>
    <t xml:space="preserve">Келесского района</t>
  </si>
  <si>
    <t xml:space="preserve">___________________Б. Абдиев</t>
  </si>
  <si>
    <t xml:space="preserve">___________________М.Қыдырбаева </t>
  </si>
  <si>
    <t xml:space="preserve">"____" ______20___г.</t>
  </si>
  <si>
    <t xml:space="preserve">Количество класс - комплектов (групп):</t>
  </si>
  <si>
    <t xml:space="preserve">Количество обучающихся (воспитанников):</t>
  </si>
  <si>
    <t xml:space="preserve">     Штатное расписание</t>
  </si>
  <si>
    <t xml:space="preserve">КГУ«ОСШ №14" отдела развития человеческого потенциала Келеский район </t>
  </si>
  <si>
    <t xml:space="preserve">                  (наименование организации образования)</t>
  </si>
  <si>
    <t xml:space="preserve">Должность</t>
  </si>
  <si>
    <t xml:space="preserve">Кол-во штатных единиц</t>
  </si>
  <si>
    <t xml:space="preserve">Сумма должностного оклада (ставки) с учетом повышения</t>
  </si>
  <si>
    <t xml:space="preserve">За работу в зонах экологического бедствия</t>
  </si>
  <si>
    <t xml:space="preserve">Другие</t>
  </si>
  <si>
    <t xml:space="preserve">Фонд заработной платы (111 специфика)</t>
  </si>
  <si>
    <t xml:space="preserve">Социальный налог (121-специфика)</t>
  </si>
  <si>
    <t xml:space="preserve">Социальные отчисления в Государственный фонд социального страхования (122-специфика)</t>
  </si>
  <si>
    <t xml:space="preserve">Отчисления на обязательное социальное медицинское страхование (124-специфика)</t>
  </si>
  <si>
    <t xml:space="preserve">ФОТ       (111-124)</t>
  </si>
  <si>
    <t xml:space="preserve">Пособие на оздоровление государственных и гражданских служащих (113-специфика)</t>
  </si>
  <si>
    <t xml:space="preserve">Пособия на оздоровление работникам, проживающим в зонах экологического бедствия (113-специфика)</t>
  </si>
  <si>
    <t xml:space="preserve">Заместитель директор по учебной работе</t>
  </si>
  <si>
    <t xml:space="preserve">Заместитель директора по иновоцоный  работе</t>
  </si>
  <si>
    <t xml:space="preserve">Заместитель директора по воспитательной работе</t>
  </si>
  <si>
    <t xml:space="preserve">Заместитель директора
по хозяйственной работе</t>
  </si>
  <si>
    <t xml:space="preserve">Итого управленческого персонала</t>
  </si>
  <si>
    <t xml:space="preserve">Учителя всех специальностей</t>
  </si>
  <si>
    <t xml:space="preserve">мұғалімдердің жалпы
 сағат саны 16 бөліп 
көрсетесіздер</t>
  </si>
  <si>
    <t xml:space="preserve">преподаватель-организатор начальной военной подготовки</t>
  </si>
  <si>
    <t xml:space="preserve">педагог-психолог</t>
  </si>
  <si>
    <t xml:space="preserve">педагог-организатор</t>
  </si>
  <si>
    <t xml:space="preserve">педагог дополнительного образования</t>
  </si>
  <si>
    <t xml:space="preserve">Лаборант</t>
  </si>
  <si>
    <t xml:space="preserve">воспитатель</t>
  </si>
  <si>
    <t xml:space="preserve">социальный педагог</t>
  </si>
  <si>
    <t xml:space="preserve">вожатый</t>
  </si>
  <si>
    <t xml:space="preserve">Дефектолог </t>
  </si>
  <si>
    <t xml:space="preserve">кружок</t>
  </si>
  <si>
    <t xml:space="preserve">профорентатор</t>
  </si>
  <si>
    <t xml:space="preserve">Итого основного персонала</t>
  </si>
  <si>
    <t xml:space="preserve">заведующий библиотекой</t>
  </si>
  <si>
    <t xml:space="preserve"> библиотекарь</t>
  </si>
  <si>
    <t xml:space="preserve">IT инженер</t>
  </si>
  <si>
    <t xml:space="preserve">завхоз</t>
  </si>
  <si>
    <t xml:space="preserve">Итого административного персонала</t>
  </si>
  <si>
    <t xml:space="preserve"> секретарь</t>
  </si>
  <si>
    <t xml:space="preserve">делопроизводитель</t>
  </si>
  <si>
    <t xml:space="preserve">Итого вспомогательного персонала</t>
  </si>
  <si>
    <t xml:space="preserve"> рабочий по ремонту зданий</t>
  </si>
  <si>
    <t xml:space="preserve">санитар</t>
  </si>
  <si>
    <t xml:space="preserve">электромонтер</t>
  </si>
  <si>
    <t xml:space="preserve">слесарь-сантехник</t>
  </si>
  <si>
    <t xml:space="preserve">дворник</t>
  </si>
  <si>
    <t xml:space="preserve"> уборщик</t>
  </si>
  <si>
    <t xml:space="preserve">сторож</t>
  </si>
  <si>
    <t xml:space="preserve">оператор</t>
  </si>
  <si>
    <t xml:space="preserve">гардеровчик</t>
  </si>
  <si>
    <t xml:space="preserve">плотник</t>
  </si>
  <si>
    <t xml:space="preserve">Итого рабочих</t>
  </si>
  <si>
    <t xml:space="preserve">Всего </t>
  </si>
  <si>
    <t xml:space="preserve">Ескерту:  Қызылмен боялған жерді толтырып беріңіздер </t>
  </si>
  <si>
    <t xml:space="preserve">тврификацияға қарап толтырып жіберіңіздер өте шұғыл</t>
  </si>
  <si>
    <t xml:space="preserve">Бірінші граппаға штат саны , екіші граппаға лауазымды жалақы төртініш граппаға ауылды25% жер мен 10% қосып жазыңыздар</t>
  </si>
  <si>
    <t xml:space="preserve">3-форма</t>
  </si>
  <si>
    <t xml:space="preserve">Қазақстан Республикасы
Білім және ғылым министрінің
2020 жылғы 6 сәуірдегі № 130
бұйрығына 26-қосымша</t>
  </si>
  <si>
    <t xml:space="preserve">Мектеп директоры __________ М.Қыдырбаева</t>
  </si>
  <si>
    <t xml:space="preserve">                                                                     </t>
  </si>
  <si>
    <t xml:space="preserve">    №14 негізгі орта білім беретін мектебі қызметкерлерінің жұмыс стажын есептеу </t>
  </si>
  <si>
    <t xml:space="preserve">№1 Хаттамасы</t>
  </si>
  <si>
    <t xml:space="preserve">Күн тәртібі:</t>
  </si>
  <si>
    <t xml:space="preserve">  Қазақстан Республикасы Үкіметінің 31.12.2015 жылғы  №1193 қаулысына және Қазақстан Республикасы Білім және ғылым министрінің 2010 жылғы 14 маусымдағы "Бiлiм ұйымдары мен ғылыми ұйымдардың қызметкерлерiне мамандық бойынша жұмыс стажын есептеу ережесiн бекiту туралы" №302 Бұйрығы негізінде  барлық мектеп қызметкерлерінің еңбек кітапшасы  бойынша еңбек стаждарын есептеп шығып, Комиссия шешті:</t>
  </si>
  <si>
    <t xml:space="preserve">         2023 жылдың  01 қыркүйек айына  мұғалімдер мен  тәрбиешілердің педагогикалық стажы шаруашылық қызметкерлерінің еңбек стажы төмендегіше  болып белгіленсін.</t>
  </si>
  <si>
    <t xml:space="preserve">Дипломы бойынша білімі</t>
  </si>
  <si>
    <t xml:space="preserve">Магистр дипломы бойынша білімі</t>
  </si>
  <si>
    <t xml:space="preserve">Педаг икалық еңбек өтілі</t>
  </si>
  <si>
    <t xml:space="preserve">Жүргізетін пәні,</t>
  </si>
  <si>
    <t xml:space="preserve"> 
Қандай пән бойынша санаты бары, берілген күні және аяқталу мерзімі</t>
  </si>
  <si>
    <t xml:space="preserve"> 
Штат саны</t>
  </si>
  <si>
    <t xml:space="preserve"> 
Барлық сағаты</t>
  </si>
  <si>
    <t xml:space="preserve">Оның ішінде </t>
  </si>
  <si>
    <t xml:space="preserve">Дәптер тексеру</t>
  </si>
  <si>
    <t xml:space="preserve">Сынып жетекшілігі</t>
  </si>
  <si>
    <t xml:space="preserve"> 
Оқыту кабинетін меңгергені үшін</t>
  </si>
  <si>
    <t xml:space="preserve">тәлімгерлікті тағайындау туралы бұйрық берілген күні №</t>
  </si>
  <si>
    <t xml:space="preserve">Қолы</t>
  </si>
  <si>
    <t xml:space="preserve">лицейде/гимназияда</t>
  </si>
  <si>
    <t xml:space="preserve">үйде оқыту сағат саны</t>
  </si>
  <si>
    <t xml:space="preserve">5-11</t>
  </si>
  <si>
    <t xml:space="preserve">Кыдырбаева Мариямгул Жарылгасыновна</t>
  </si>
  <si>
    <t xml:space="preserve">директор</t>
  </si>
  <si>
    <t xml:space="preserve">жоғары, Өзбекстан Республикасының Низами атындағы Ташкент мемлекеттік педагогикалық институты, №108168</t>
  </si>
  <si>
    <t xml:space="preserve">28 ж</t>
  </si>
  <si>
    <t xml:space="preserve">Математика пәні мұғалімі</t>
  </si>
  <si>
    <t xml:space="preserve">В2-1</t>
  </si>
  <si>
    <t xml:space="preserve">Конкаков Нурбол</t>
  </si>
  <si>
    <t xml:space="preserve">директордың оқу ісі жөніндегі орынбасары</t>
  </si>
  <si>
    <t xml:space="preserve">жоғары ОҚМУ М.Ауезов, №0639770</t>
  </si>
  <si>
    <t xml:space="preserve">18 ж</t>
  </si>
  <si>
    <t xml:space="preserve">3 біліктілік санатты басшы орынбасары, 11.06.2021-01.09.2024</t>
  </si>
  <si>
    <t xml:space="preserve">Физика және информатика пәні мұғалімі</t>
  </si>
  <si>
    <t xml:space="preserve">физика және информатика пәні мұғалімі</t>
  </si>
  <si>
    <t xml:space="preserve">В2-3</t>
  </si>
  <si>
    <t xml:space="preserve">Абдуалиев Жанибек Турманович</t>
  </si>
  <si>
    <t xml:space="preserve">директордың тәрбие ісі жөніндегі орынбасары</t>
  </si>
  <si>
    <t xml:space="preserve">жоғары, АӘИУ, №09688147</t>
  </si>
  <si>
    <t xml:space="preserve">Технология пәні мұғалімі</t>
  </si>
  <si>
    <t xml:space="preserve">Әбдіғаппаров Асылжан Нұрханұлы</t>
  </si>
  <si>
    <t xml:space="preserve">жоғары, Шәкәрім атындағы университеті, №00014483286</t>
  </si>
  <si>
    <t xml:space="preserve">Жеке дамыту сабағы</t>
  </si>
  <si>
    <t xml:space="preserve">Досанова Г</t>
  </si>
  <si>
    <t xml:space="preserve">Педагог-социолог</t>
  </si>
  <si>
    <t xml:space="preserve">жоғары, ОҚМУ, №1585760 </t>
  </si>
  <si>
    <t xml:space="preserve">Бердібек Айзада Бағдатқызы</t>
  </si>
  <si>
    <t xml:space="preserve">Педагог-проф</t>
  </si>
  <si>
    <t xml:space="preserve">жоғары, АӘИУ, №1214067</t>
  </si>
  <si>
    <t xml:space="preserve">жаһандық құзыреттілік</t>
  </si>
  <si>
    <t xml:space="preserve">В2-4</t>
  </si>
  <si>
    <t xml:space="preserve">Жунисова Анаркул Агабековна</t>
  </si>
  <si>
    <t xml:space="preserve">Педагог-дефектолог</t>
  </si>
  <si>
    <t xml:space="preserve">жоғары, Оңтүстік Қазақстан педагогикалық университеті, №0000818 </t>
  </si>
  <si>
    <t xml:space="preserve">Камарова Гульфайрус Тулегеновна</t>
  </si>
  <si>
    <t xml:space="preserve">Қазақ тілі мен әдебиеті пәні мұғалімі</t>
  </si>
  <si>
    <t xml:space="preserve">жоғары, ЖенПИ, №0208174</t>
  </si>
  <si>
    <t xml:space="preserve">В2-2</t>
  </si>
  <si>
    <t xml:space="preserve">Байтемирова Жанерке Алжановна</t>
  </si>
  <si>
    <t xml:space="preserve">жоғары, АӘИУ, №0522586</t>
  </si>
  <si>
    <t xml:space="preserve">MD00022130158</t>
  </si>
  <si>
    <t xml:space="preserve">Қазақ тілі мен әдебиеті пәні мұғалімі педагог-модератор, 29.08.2023ж-2028ж</t>
  </si>
  <si>
    <t xml:space="preserve">Муратбаева Сапаргул Мамировна</t>
  </si>
  <si>
    <t xml:space="preserve">Орыс тілі мен әдебиеті пәні мұғалімі</t>
  </si>
  <si>
    <t xml:space="preserve">жоғары,  ТОГПИ, №092221, 1987ж</t>
  </si>
  <si>
    <t xml:space="preserve">Орыс тілі мен әдебиеті</t>
  </si>
  <si>
    <t xml:space="preserve">Таубаева Гаухар Тургинбаевна</t>
  </si>
  <si>
    <t xml:space="preserve">жоғары, АӘИУ, №0546657, 2013ж</t>
  </si>
  <si>
    <t xml:space="preserve">Ағылшын пәні мұғалімі</t>
  </si>
  <si>
    <t xml:space="preserve">жоғары, Қазақстан халықтар достығы университеті, №0119225, 2008ж</t>
  </si>
  <si>
    <t xml:space="preserve">Орабіл Жұлдыз Нұржанқызы</t>
  </si>
  <si>
    <t xml:space="preserve">жоғары, АӘИУ, №1609600, 2020ж</t>
  </si>
  <si>
    <t xml:space="preserve">MD00022171264</t>
  </si>
  <si>
    <t xml:space="preserve">Джоланов Жасулан Тажикулович</t>
  </si>
  <si>
    <t xml:space="preserve">жоғары, АӘИУ, №1080902, 2016ж</t>
  </si>
  <si>
    <t xml:space="preserve">Математика</t>
  </si>
  <si>
    <t xml:space="preserve">Жақсыбаев Ерсұлтан</t>
  </si>
  <si>
    <t xml:space="preserve">жоғары, КИПХДУ, №1010154, 2016ж</t>
  </si>
  <si>
    <t xml:space="preserve">Жиенбаева Мадина Жалеловна</t>
  </si>
  <si>
    <t xml:space="preserve">Химия және биология пәні мұғалімі</t>
  </si>
  <si>
    <t xml:space="preserve">жоғары, ХҚТУ, №0013526</t>
  </si>
  <si>
    <t xml:space="preserve">Химия және биология</t>
  </si>
  <si>
    <t xml:space="preserve">Мадибеков Талгат Бердибекович</t>
  </si>
  <si>
    <t xml:space="preserve">Тарих және география пәні мұғалімі</t>
  </si>
  <si>
    <t xml:space="preserve">жоғары, ОҚМУ, №0743105</t>
  </si>
  <si>
    <t xml:space="preserve">Тарих және география</t>
  </si>
  <si>
    <t xml:space="preserve">Дөненбаева Мадина Анварбековна</t>
  </si>
  <si>
    <t xml:space="preserve">жоғары, ОҚПУ, №00021128, 2006ж</t>
  </si>
  <si>
    <t xml:space="preserve">Тарих</t>
  </si>
  <si>
    <t xml:space="preserve">Тарих пәні мұғалімі, педагог-сарапшы, 28.08.2019ж-2024ж</t>
  </si>
  <si>
    <t xml:space="preserve">Тургаев Адилхан Есенович</t>
  </si>
  <si>
    <t xml:space="preserve">жоғары, ОҚМУ, №0390055, 2003ж</t>
  </si>
  <si>
    <t xml:space="preserve">құқық пәні мұғалімі</t>
  </si>
  <si>
    <t xml:space="preserve">құқық</t>
  </si>
  <si>
    <t xml:space="preserve">Мадибеков Болатбек Бердибекович</t>
  </si>
  <si>
    <t xml:space="preserve">Дене шынықтыру пәні мұғалімі</t>
  </si>
  <si>
    <t xml:space="preserve">жоғары, Әулие-ата университеті, №0545409</t>
  </si>
  <si>
    <t xml:space="preserve">Ораз Есімхан Азимханович</t>
  </si>
  <si>
    <t xml:space="preserve">жоғары, ШУ, №1186392, 2018ж</t>
  </si>
  <si>
    <t xml:space="preserve">Тәлімгер</t>
  </si>
  <si>
    <t xml:space="preserve">жоғары, ХҚТУ</t>
  </si>
  <si>
    <t xml:space="preserve">Асанова Лаура</t>
  </si>
  <si>
    <t xml:space="preserve">жоғары, ОҚМУ, №0162425, 2012ж</t>
  </si>
  <si>
    <t xml:space="preserve">жоғары, </t>
  </si>
  <si>
    <t xml:space="preserve">Есенбекова Асима Бахбергеновна</t>
  </si>
  <si>
    <t xml:space="preserve">жоғары, ОҚМУ, №1586853, 2020ж</t>
  </si>
  <si>
    <t xml:space="preserve">Утепова Зоя Лесхановна</t>
  </si>
  <si>
    <t xml:space="preserve">Бастауыш сынып мұғалімі</t>
  </si>
  <si>
    <t xml:space="preserve">жоғары, Әулие-ата университеті, №0546559</t>
  </si>
  <si>
    <t xml:space="preserve">Мадибекова Айнур Бердибековна</t>
  </si>
  <si>
    <t xml:space="preserve">жоғары, Әулие-ата университеті, №0423698 </t>
  </si>
  <si>
    <t xml:space="preserve">Сейтова Гулзада Бакировна</t>
  </si>
  <si>
    <t xml:space="preserve">жоғары, Әулие-ата университеті, №0338207</t>
  </si>
  <si>
    <t xml:space="preserve">Жузжасарова Гүлнара Қошқарқызы</t>
  </si>
  <si>
    <t xml:space="preserve">Информатика пәні мұғалімі</t>
  </si>
  <si>
    <t xml:space="preserve">жоғары, ОҚМУ, №0940218</t>
  </si>
  <si>
    <t xml:space="preserve">Тұрсын Динара Нұржанқызы</t>
  </si>
  <si>
    <t xml:space="preserve">Іс-басқарушы</t>
  </si>
  <si>
    <t xml:space="preserve">Мадибекова Гулжан Садыбаевна</t>
  </si>
  <si>
    <t xml:space="preserve">жоғары, Әулие-ата университеті, №0544612</t>
  </si>
  <si>
    <t xml:space="preserve">Абдушакирова Гүлжамал Айдаровна</t>
  </si>
  <si>
    <t xml:space="preserve">жоғары, ШУ, №0192406, 2011ж</t>
  </si>
  <si>
    <t xml:space="preserve">Бастауыш сынып мұғалімі педагог-сарапшы, 25.12.2021ж - 2026ж</t>
  </si>
  <si>
    <t xml:space="preserve">Усентаева Жанар Қорғауовна</t>
  </si>
  <si>
    <t xml:space="preserve">жоғары, Әулие-ата университеті, №0658742</t>
  </si>
  <si>
    <t xml:space="preserve">МАДт</t>
  </si>
  <si>
    <t xml:space="preserve">Мыктыбаева Акерке Ергалиевна  </t>
  </si>
  <si>
    <t xml:space="preserve">жоғары, ҚИПХДУ, №1008406, 2016ж</t>
  </si>
  <si>
    <t xml:space="preserve">Жарылкасынова Лайла Қуатбекқызы</t>
  </si>
  <si>
    <t xml:space="preserve">жоғары, ҚИПХДУ, №1013827</t>
  </si>
  <si>
    <t xml:space="preserve">Физика пәні мұғалімі</t>
  </si>
  <si>
    <t xml:space="preserve">музыка</t>
  </si>
  <si>
    <t xml:space="preserve">C-3</t>
  </si>
  <si>
    <t xml:space="preserve">Кулахметова Пернекул Бериковна</t>
  </si>
  <si>
    <t xml:space="preserve">Вахтёр</t>
  </si>
  <si>
    <t xml:space="preserve">Р1</t>
  </si>
  <si>
    <t xml:space="preserve">Кулмурзаева Мейрамкул Алтынбековна</t>
  </si>
  <si>
    <t xml:space="preserve">Абилова Калия Асановна</t>
  </si>
  <si>
    <t xml:space="preserve">Джумабаев Кайрат Джетписбаевич</t>
  </si>
  <si>
    <t xml:space="preserve">Отжағушы</t>
  </si>
  <si>
    <t xml:space="preserve">Бегимкулова Айжан Урусбаевна</t>
  </si>
  <si>
    <t xml:space="preserve">Байдуллаев Жандарбек Калдарбекович</t>
  </si>
  <si>
    <t xml:space="preserve">Қарауыл</t>
  </si>
  <si>
    <t xml:space="preserve">Абенова Нагима Нурдыновна</t>
  </si>
  <si>
    <t xml:space="preserve">Кулмурзаев Марат Абсаматович</t>
  </si>
  <si>
    <t xml:space="preserve">Байдуллаева Гулдана Боранбаевна</t>
  </si>
  <si>
    <t xml:space="preserve">Еден жуушы</t>
  </si>
  <si>
    <t xml:space="preserve">Ибрагимов Омар Бахавидинович</t>
  </si>
  <si>
    <t xml:space="preserve">Жұмысшы</t>
  </si>
  <si>
    <t xml:space="preserve">Р3</t>
  </si>
  <si>
    <t xml:space="preserve">Кумисбаев Нурлан Токтаназарович</t>
  </si>
  <si>
    <t xml:space="preserve">Сред/спец, №0811174</t>
  </si>
  <si>
    <t xml:space="preserve">Р2</t>
  </si>
  <si>
    <t xml:space="preserve">Барлыгы:</t>
  </si>
  <si>
    <t xml:space="preserve">Комиссия мүшелері:</t>
  </si>
  <si>
    <t xml:space="preserve">1. Қыдырбаева М – мектеп директоры</t>
  </si>
  <si>
    <t xml:space="preserve">2. Конкаков Н  - директордың оқу жұмысы жөніндегі орынбасары</t>
  </si>
  <si>
    <t xml:space="preserve">3. Мадибекова А – кәсіподақ ұйымының төрағасы</t>
  </si>
  <si>
    <t xml:space="preserve">4. Абдуалиев Ж – директордың тәрбие ісі жөніндегі орынбасары</t>
  </si>
  <si>
    <t xml:space="preserve">5. Утепова З - Бастауыш сынып мұғалімі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0%"/>
    <numFmt numFmtId="168" formatCode="0.00"/>
    <numFmt numFmtId="169" formatCode="0.0"/>
    <numFmt numFmtId="170" formatCode="@"/>
    <numFmt numFmtId="171" formatCode="_(* #,##0.00_);_(* \(#,##0.00\);_(* \-??_);_(@_)"/>
    <numFmt numFmtId="172" formatCode="#,##0.00"/>
    <numFmt numFmtId="173" formatCode="#,##0.0"/>
    <numFmt numFmtId="174" formatCode="[$-409]m/d/yyyy"/>
    <numFmt numFmtId="175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sz val="7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.5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9933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i val="true"/>
      <sz val="11"/>
      <color rgb="FF9933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 3 2" xfId="20"/>
    <cellStyle name="Обычный 2" xfId="21"/>
    <cellStyle name="Обычный 2 2" xfId="22"/>
    <cellStyle name="Обычный 2 2 3" xfId="23"/>
    <cellStyle name="Обычный 2 3" xfId="24"/>
    <cellStyle name="Обычный 3" xfId="25"/>
    <cellStyle name="Обычный 3 4 4" xfId="26"/>
    <cellStyle name="Обычный 3 8" xfId="27"/>
    <cellStyle name="Обычный 4" xfId="28"/>
    <cellStyle name="Обычный 5" xfId="29"/>
    <cellStyle name="Обычный 6" xfId="30"/>
    <cellStyle name="Обычный 8" xfId="3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6%20&#1058;&#1072;&#1089;&#1086;&#1074;&#1072;%20&#1044;&#1072;&#1088;&#1099;&#1085;.xls%20&#1085;&#1072;%20&#1103;&#1085;&#1074;&#1072;&#1088;&#1100;%202022&#1075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штат"/>
      <sheetName val="ШТАТ АУП 2022"/>
      <sheetName val="тариф мугалим"/>
      <sheetName val="анык"/>
    </sheetNames>
    <sheetDataSet>
      <sheetData sheetId="0"/>
      <sheetData sheetId="1"/>
      <sheetData sheetId="2">
        <row r="89">
          <cell r="AJ89">
            <v>344228.77125</v>
          </cell>
        </row>
      </sheetData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132" activeCellId="0" sqref="C132"/>
    </sheetView>
  </sheetViews>
  <sheetFormatPr defaultColWidth="6.1015625" defaultRowHeight="13.2" zeroHeight="false" outlineLevelRow="0" outlineLevelCol="0"/>
  <cols>
    <col collapsed="false" customWidth="false" hidden="false" outlineLevel="0" max="1" min="1" style="1" width="6.1"/>
    <col collapsed="false" customWidth="true" hidden="false" outlineLevel="0" max="2" min="2" style="2" width="18.55"/>
    <col collapsed="false" customWidth="false" hidden="false" outlineLevel="0" max="3" min="3" style="1" width="6.1"/>
    <col collapsed="false" customWidth="true" hidden="false" outlineLevel="0" max="4" min="4" style="1" width="7.55"/>
    <col collapsed="false" customWidth="false" hidden="false" outlineLevel="0" max="5" min="5" style="3" width="6.1"/>
    <col collapsed="false" customWidth="true" hidden="false" outlineLevel="0" max="6" min="6" style="4" width="7.1"/>
    <col collapsed="false" customWidth="false" hidden="false" outlineLevel="0" max="7" min="7" style="1" width="6.1"/>
    <col collapsed="false" customWidth="true" hidden="false" outlineLevel="0" max="8" min="8" style="4" width="11.43"/>
    <col collapsed="false" customWidth="true" hidden="true" outlineLevel="0" max="9" min="9" style="4" width="8.87"/>
    <col collapsed="false" customWidth="true" hidden="false" outlineLevel="0" max="10" min="10" style="4" width="10.55"/>
    <col collapsed="false" customWidth="true" hidden="false" outlineLevel="0" max="11" min="11" style="4" width="10.32"/>
    <col collapsed="false" customWidth="false" hidden="true" outlineLevel="0" max="12" min="12" style="4" width="6.1"/>
    <col collapsed="false" customWidth="true" hidden="false" outlineLevel="0" max="13" min="13" style="4" width="8.99"/>
    <col collapsed="false" customWidth="false" hidden="false" outlineLevel="0" max="14" min="14" style="4" width="6.1"/>
    <col collapsed="false" customWidth="true" hidden="false" outlineLevel="0" max="15" min="15" style="4" width="7.88"/>
    <col collapsed="false" customWidth="true" hidden="false" outlineLevel="0" max="16" min="16" style="4" width="8.1"/>
    <col collapsed="false" customWidth="true" hidden="false" outlineLevel="0" max="17" min="17" style="4" width="9.55"/>
    <col collapsed="false" customWidth="true" hidden="false" outlineLevel="0" max="18" min="18" style="4" width="7.32"/>
    <col collapsed="false" customWidth="true" hidden="false" outlineLevel="0" max="19" min="19" style="4" width="9.1"/>
    <col collapsed="false" customWidth="true" hidden="false" outlineLevel="0" max="20" min="20" style="4" width="10.1"/>
    <col collapsed="false" customWidth="true" hidden="false" outlineLevel="0" max="21" min="21" style="4" width="9.33"/>
    <col collapsed="false" customWidth="true" hidden="false" outlineLevel="0" max="22" min="22" style="4" width="8.87"/>
    <col collapsed="false" customWidth="true" hidden="false" outlineLevel="0" max="23" min="23" style="4" width="12.1"/>
    <col collapsed="false" customWidth="true" hidden="false" outlineLevel="0" max="24" min="24" style="4" width="10.1"/>
    <col collapsed="false" customWidth="false" hidden="false" outlineLevel="0" max="25" min="25" style="1" width="6.1"/>
    <col collapsed="false" customWidth="true" hidden="false" outlineLevel="0" max="26" min="26" style="1" width="7.32"/>
    <col collapsed="false" customWidth="false" hidden="false" outlineLevel="0" max="257" min="27" style="1" width="6.1"/>
  </cols>
  <sheetData>
    <row r="1" customFormat="false" ht="14.25" hidden="false" customHeight="true" outlineLevel="0" collapsed="false">
      <c r="B1" s="5" t="s">
        <v>0</v>
      </c>
      <c r="C1" s="6"/>
      <c r="D1" s="4"/>
      <c r="F1" s="1"/>
      <c r="S1" s="7" t="s">
        <v>1</v>
      </c>
    </row>
    <row r="2" customFormat="false" ht="14.25" hidden="false" customHeight="true" outlineLevel="0" collapsed="false">
      <c r="B2" s="5" t="s">
        <v>2</v>
      </c>
      <c r="C2" s="6"/>
      <c r="D2" s="4"/>
      <c r="F2" s="1"/>
      <c r="S2" s="8" t="s">
        <v>2</v>
      </c>
    </row>
    <row r="3" customFormat="false" ht="14.25" hidden="false" customHeight="true" outlineLevel="0" collapsed="false">
      <c r="B3" s="5" t="s">
        <v>3</v>
      </c>
      <c r="C3" s="6"/>
      <c r="D3" s="4"/>
      <c r="F3" s="1"/>
      <c r="S3" s="7" t="s">
        <v>4</v>
      </c>
    </row>
    <row r="4" customFormat="false" ht="14.25" hidden="false" customHeight="true" outlineLevel="0" collapsed="false">
      <c r="B4" s="5" t="s">
        <v>5</v>
      </c>
      <c r="C4" s="6"/>
      <c r="D4" s="4"/>
      <c r="F4" s="1"/>
      <c r="S4" s="7" t="s">
        <v>6</v>
      </c>
    </row>
    <row r="5" customFormat="false" ht="14.25" hidden="false" customHeight="true" outlineLevel="0" collapsed="false">
      <c r="B5" s="5"/>
      <c r="C5" s="6"/>
      <c r="D5" s="4"/>
      <c r="F5" s="1"/>
      <c r="S5" s="7" t="s">
        <v>7</v>
      </c>
    </row>
    <row r="6" customFormat="false" ht="14.25" hidden="false" customHeight="true" outlineLevel="0" collapsed="false">
      <c r="B6" s="5" t="s">
        <v>8</v>
      </c>
      <c r="C6" s="6"/>
      <c r="D6" s="4"/>
      <c r="F6" s="1"/>
      <c r="S6" s="7" t="s">
        <v>9</v>
      </c>
    </row>
    <row r="7" customFormat="false" ht="14.25" hidden="false" customHeight="true" outlineLevel="0" collapsed="false">
      <c r="B7" s="5" t="s">
        <v>10</v>
      </c>
      <c r="C7" s="6"/>
      <c r="D7" s="4"/>
      <c r="F7" s="1"/>
      <c r="S7" s="9" t="s">
        <v>11</v>
      </c>
    </row>
    <row r="8" customFormat="false" ht="13.5" hidden="false" customHeight="true" outlineLevel="0" collapsed="false">
      <c r="B8" s="10"/>
      <c r="C8" s="6"/>
      <c r="D8" s="4"/>
      <c r="F8" s="1"/>
      <c r="S8" s="9"/>
    </row>
    <row r="9" customFormat="false" ht="39.6" hidden="false" customHeight="true" outlineLevel="0" collapsed="false">
      <c r="A9" s="11" t="s">
        <v>1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s="17" customFormat="true" ht="20.25" hidden="false" customHeight="true" outlineLevel="0" collapsed="false">
      <c r="A10" s="12" t="s">
        <v>13</v>
      </c>
      <c r="B10" s="12" t="s">
        <v>14</v>
      </c>
      <c r="C10" s="12" t="s">
        <v>15</v>
      </c>
      <c r="D10" s="12" t="s">
        <v>16</v>
      </c>
      <c r="E10" s="13" t="s">
        <v>17</v>
      </c>
      <c r="F10" s="14" t="s">
        <v>18</v>
      </c>
      <c r="G10" s="12" t="s">
        <v>19</v>
      </c>
      <c r="H10" s="15" t="s">
        <v>20</v>
      </c>
      <c r="I10" s="15" t="s">
        <v>21</v>
      </c>
      <c r="J10" s="15" t="s">
        <v>22</v>
      </c>
      <c r="K10" s="16" t="s">
        <v>23</v>
      </c>
      <c r="L10" s="16"/>
      <c r="M10" s="16"/>
      <c r="N10" s="16"/>
      <c r="O10" s="16"/>
      <c r="P10" s="16"/>
      <c r="Q10" s="16"/>
      <c r="R10" s="15" t="s">
        <v>23</v>
      </c>
      <c r="S10" s="15"/>
      <c r="T10" s="15"/>
      <c r="U10" s="15"/>
      <c r="V10" s="15"/>
      <c r="W10" s="15" t="s">
        <v>24</v>
      </c>
      <c r="X10" s="15" t="s">
        <v>25</v>
      </c>
    </row>
    <row r="11" s="17" customFormat="true" ht="96" hidden="false" customHeight="true" outlineLevel="0" collapsed="false">
      <c r="A11" s="12"/>
      <c r="B11" s="12"/>
      <c r="C11" s="12"/>
      <c r="D11" s="12"/>
      <c r="E11" s="13"/>
      <c r="F11" s="14"/>
      <c r="G11" s="12"/>
      <c r="H11" s="15"/>
      <c r="I11" s="15"/>
      <c r="J11" s="15"/>
      <c r="K11" s="18" t="n">
        <v>0.1</v>
      </c>
      <c r="L11" s="18" t="s">
        <v>26</v>
      </c>
      <c r="M11" s="15" t="s">
        <v>27</v>
      </c>
      <c r="N11" s="15" t="s">
        <v>28</v>
      </c>
      <c r="O11" s="15" t="s">
        <v>29</v>
      </c>
      <c r="P11" s="15" t="s">
        <v>30</v>
      </c>
      <c r="Q11" s="15" t="s">
        <v>23</v>
      </c>
      <c r="R11" s="19" t="s">
        <v>31</v>
      </c>
      <c r="S11" s="19" t="s">
        <v>32</v>
      </c>
      <c r="T11" s="19" t="s">
        <v>33</v>
      </c>
      <c r="U11" s="19" t="s">
        <v>34</v>
      </c>
      <c r="V11" s="19" t="s">
        <v>35</v>
      </c>
      <c r="W11" s="15"/>
      <c r="X11" s="15"/>
    </row>
    <row r="12" s="27" customFormat="true" ht="13.2" hidden="false" customHeight="false" outlineLevel="0" collapsed="false">
      <c r="A12" s="20" t="n">
        <v>1</v>
      </c>
      <c r="B12" s="21" t="s">
        <v>36</v>
      </c>
      <c r="C12" s="20" t="n">
        <v>1</v>
      </c>
      <c r="D12" s="20" t="s">
        <v>37</v>
      </c>
      <c r="E12" s="22" t="n">
        <v>6.58</v>
      </c>
      <c r="F12" s="23" t="n">
        <v>17697</v>
      </c>
      <c r="G12" s="24" t="n">
        <v>1.75</v>
      </c>
      <c r="H12" s="23" t="n">
        <f aca="false">(E12*17697*C12)*G12</f>
        <v>203780.955</v>
      </c>
      <c r="I12" s="23" t="n">
        <v>0</v>
      </c>
      <c r="J12" s="23" t="n">
        <f aca="false">H12+I12</f>
        <v>203780.955</v>
      </c>
      <c r="K12" s="23" t="n">
        <f aca="false">J12*10%</f>
        <v>20378.0955</v>
      </c>
      <c r="L12" s="23"/>
      <c r="M12" s="25"/>
      <c r="N12" s="25"/>
      <c r="O12" s="26"/>
      <c r="P12" s="25"/>
      <c r="Q12" s="26"/>
      <c r="R12" s="26"/>
      <c r="S12" s="26"/>
      <c r="T12" s="26"/>
      <c r="U12" s="26"/>
      <c r="V12" s="26"/>
      <c r="W12" s="26" t="n">
        <f aca="false">SUM(J12:V12)</f>
        <v>224159.0505</v>
      </c>
      <c r="X12" s="26" t="n">
        <f aca="false">W12*12/1000</f>
        <v>2689.908606</v>
      </c>
    </row>
    <row r="13" s="27" customFormat="true" ht="52.8" hidden="false" customHeight="false" outlineLevel="0" collapsed="false">
      <c r="A13" s="20" t="n">
        <v>2</v>
      </c>
      <c r="B13" s="21" t="s">
        <v>38</v>
      </c>
      <c r="C13" s="20" t="n">
        <v>1</v>
      </c>
      <c r="D13" s="20" t="s">
        <v>39</v>
      </c>
      <c r="E13" s="22" t="n">
        <v>6.6</v>
      </c>
      <c r="F13" s="23" t="n">
        <v>17697</v>
      </c>
      <c r="G13" s="24" t="n">
        <v>1.75</v>
      </c>
      <c r="H13" s="23" t="n">
        <f aca="false">(E13*17697*C13)*G13</f>
        <v>204400.35</v>
      </c>
      <c r="I13" s="23" t="n">
        <v>0</v>
      </c>
      <c r="J13" s="23" t="n">
        <f aca="false">H13+I13</f>
        <v>204400.35</v>
      </c>
      <c r="K13" s="23" t="n">
        <f aca="false">J13*10%</f>
        <v>20440.035</v>
      </c>
      <c r="L13" s="23"/>
      <c r="M13" s="25"/>
      <c r="N13" s="25"/>
      <c r="O13" s="26"/>
      <c r="P13" s="25"/>
      <c r="Q13" s="26"/>
      <c r="R13" s="26"/>
      <c r="S13" s="26"/>
      <c r="T13" s="26"/>
      <c r="U13" s="26"/>
      <c r="V13" s="26" t="n">
        <f aca="false">J13</f>
        <v>204400.35</v>
      </c>
      <c r="W13" s="26" t="n">
        <f aca="false">SUM(J13:V13)</f>
        <v>429240.735</v>
      </c>
      <c r="X13" s="26" t="n">
        <f aca="false">W13*12/1000</f>
        <v>5150.88882</v>
      </c>
    </row>
    <row r="14" s="27" customFormat="true" ht="26.4" hidden="false" customHeight="false" outlineLevel="0" collapsed="false">
      <c r="A14" s="20" t="n">
        <v>3</v>
      </c>
      <c r="B14" s="21" t="s">
        <v>40</v>
      </c>
      <c r="C14" s="20" t="n">
        <v>1</v>
      </c>
      <c r="D14" s="20" t="s">
        <v>39</v>
      </c>
      <c r="E14" s="22" t="n">
        <v>6.25</v>
      </c>
      <c r="F14" s="23" t="n">
        <v>17697</v>
      </c>
      <c r="G14" s="24" t="n">
        <v>1.75</v>
      </c>
      <c r="H14" s="23" t="n">
        <f aca="false">(E14*17697*C14)*G14</f>
        <v>193560.9375</v>
      </c>
      <c r="I14" s="23" t="n">
        <v>0</v>
      </c>
      <c r="J14" s="23" t="n">
        <f aca="false">H14+I14</f>
        <v>193560.9375</v>
      </c>
      <c r="K14" s="23" t="n">
        <f aca="false">J14*10%</f>
        <v>19356.09375</v>
      </c>
      <c r="L14" s="23"/>
      <c r="M14" s="25"/>
      <c r="N14" s="25"/>
      <c r="O14" s="26"/>
      <c r="P14" s="25"/>
      <c r="Q14" s="26"/>
      <c r="R14" s="26"/>
      <c r="S14" s="26"/>
      <c r="T14" s="26"/>
      <c r="U14" s="26"/>
      <c r="V14" s="26" t="n">
        <f aca="false">J14</f>
        <v>193560.9375</v>
      </c>
      <c r="W14" s="26" t="n">
        <f aca="false">SUM(J14:V14)</f>
        <v>406477.96875</v>
      </c>
      <c r="X14" s="26" t="n">
        <f aca="false">W14*12/1000</f>
        <v>4877.735625</v>
      </c>
    </row>
    <row r="15" s="27" customFormat="true" ht="39.6" hidden="false" customHeight="false" outlineLevel="0" collapsed="false">
      <c r="A15" s="20" t="n">
        <v>4</v>
      </c>
      <c r="B15" s="28" t="s">
        <v>41</v>
      </c>
      <c r="C15" s="20" t="n">
        <v>1</v>
      </c>
      <c r="D15" s="29" t="s">
        <v>39</v>
      </c>
      <c r="E15" s="30" t="n">
        <v>6.08</v>
      </c>
      <c r="F15" s="23" t="n">
        <v>17697</v>
      </c>
      <c r="G15" s="24" t="n">
        <v>1.75</v>
      </c>
      <c r="H15" s="23" t="n">
        <f aca="false">(E15*17697*C15)*G15</f>
        <v>188296.08</v>
      </c>
      <c r="I15" s="23" t="n">
        <v>0</v>
      </c>
      <c r="J15" s="23" t="n">
        <f aca="false">H15+I15</f>
        <v>188296.08</v>
      </c>
      <c r="K15" s="23" t="n">
        <f aca="false">J15*10%</f>
        <v>18829.608</v>
      </c>
      <c r="L15" s="23"/>
      <c r="M15" s="25"/>
      <c r="N15" s="25"/>
      <c r="O15" s="26"/>
      <c r="P15" s="25"/>
      <c r="Q15" s="26"/>
      <c r="R15" s="26"/>
      <c r="S15" s="26"/>
      <c r="T15" s="26"/>
      <c r="U15" s="26"/>
      <c r="V15" s="26"/>
      <c r="W15" s="26" t="n">
        <f aca="false">SUM(J15:V15)</f>
        <v>207125.688</v>
      </c>
      <c r="X15" s="26" t="n">
        <f aca="false">W15*12/1000</f>
        <v>2485.508256</v>
      </c>
    </row>
    <row r="16" s="27" customFormat="true" ht="26.4" hidden="false" customHeight="false" outlineLevel="0" collapsed="false">
      <c r="A16" s="20" t="n">
        <v>5</v>
      </c>
      <c r="B16" s="21" t="s">
        <v>42</v>
      </c>
      <c r="C16" s="20" t="n">
        <v>1</v>
      </c>
      <c r="D16" s="20" t="s">
        <v>39</v>
      </c>
      <c r="E16" s="22" t="n">
        <v>6.6</v>
      </c>
      <c r="F16" s="23" t="n">
        <v>17697</v>
      </c>
      <c r="G16" s="24" t="n">
        <v>1.75</v>
      </c>
      <c r="H16" s="23" t="n">
        <f aca="false">(E16*17697*C16)*G16</f>
        <v>204400.35</v>
      </c>
      <c r="I16" s="23" t="n">
        <v>0</v>
      </c>
      <c r="J16" s="23" t="n">
        <f aca="false">H16+I16</f>
        <v>204400.35</v>
      </c>
      <c r="K16" s="23" t="n">
        <f aca="false">J16*10%</f>
        <v>20440.035</v>
      </c>
      <c r="L16" s="23"/>
      <c r="M16" s="25"/>
      <c r="N16" s="25"/>
      <c r="O16" s="26"/>
      <c r="P16" s="25"/>
      <c r="Q16" s="26"/>
      <c r="R16" s="26"/>
      <c r="S16" s="26"/>
      <c r="T16" s="26"/>
      <c r="U16" s="26"/>
      <c r="V16" s="26" t="n">
        <f aca="false">J16</f>
        <v>204400.35</v>
      </c>
      <c r="W16" s="26" t="n">
        <f aca="false">SUM(J16:V16)</f>
        <v>429240.735</v>
      </c>
      <c r="X16" s="26" t="n">
        <f aca="false">W16*12/1000</f>
        <v>5150.88882</v>
      </c>
    </row>
    <row r="17" s="27" customFormat="true" ht="26.4" hidden="false" customHeight="false" outlineLevel="0" collapsed="false">
      <c r="A17" s="20" t="n">
        <v>6</v>
      </c>
      <c r="B17" s="21" t="s">
        <v>40</v>
      </c>
      <c r="C17" s="20" t="n">
        <v>0.5</v>
      </c>
      <c r="D17" s="20" t="s">
        <v>39</v>
      </c>
      <c r="E17" s="22" t="n">
        <v>6.25</v>
      </c>
      <c r="F17" s="23" t="n">
        <v>17697</v>
      </c>
      <c r="G17" s="24" t="n">
        <v>1.75</v>
      </c>
      <c r="H17" s="23" t="n">
        <f aca="false">(E17*17697*C17)*G17</f>
        <v>96780.46875</v>
      </c>
      <c r="I17" s="23" t="n">
        <v>0</v>
      </c>
      <c r="J17" s="23" t="n">
        <f aca="false">H17+I17</f>
        <v>96780.46875</v>
      </c>
      <c r="K17" s="23" t="n">
        <f aca="false">J17*10%</f>
        <v>9678.046875</v>
      </c>
      <c r="L17" s="23"/>
      <c r="M17" s="25"/>
      <c r="N17" s="25"/>
      <c r="O17" s="26"/>
      <c r="P17" s="25"/>
      <c r="Q17" s="26"/>
      <c r="R17" s="26"/>
      <c r="S17" s="26"/>
      <c r="T17" s="26"/>
      <c r="U17" s="26"/>
      <c r="V17" s="26" t="n">
        <f aca="false">J17/2</f>
        <v>48390.234375</v>
      </c>
      <c r="W17" s="26" t="n">
        <f aca="false">SUM(J17:V17)</f>
        <v>154848.75</v>
      </c>
      <c r="X17" s="26" t="n">
        <f aca="false">W17*12/1000</f>
        <v>1858.185</v>
      </c>
    </row>
    <row r="18" s="27" customFormat="true" ht="39.6" hidden="false" customHeight="false" outlineLevel="0" collapsed="false">
      <c r="A18" s="20" t="n">
        <v>7</v>
      </c>
      <c r="B18" s="21" t="s">
        <v>43</v>
      </c>
      <c r="C18" s="20" t="n">
        <v>1</v>
      </c>
      <c r="D18" s="20" t="s">
        <v>44</v>
      </c>
      <c r="E18" s="22" t="n">
        <v>5.51</v>
      </c>
      <c r="F18" s="23" t="n">
        <v>17697</v>
      </c>
      <c r="G18" s="24" t="n">
        <v>1.23</v>
      </c>
      <c r="H18" s="23" t="n">
        <f aca="false">(E18*17697*C18)*G18</f>
        <v>119937.8781</v>
      </c>
      <c r="I18" s="23" t="n">
        <v>0</v>
      </c>
      <c r="J18" s="23" t="n">
        <f aca="false">H18+I18</f>
        <v>119937.8781</v>
      </c>
      <c r="K18" s="23" t="n">
        <f aca="false">J18*10%</f>
        <v>11993.78781</v>
      </c>
      <c r="L18" s="23"/>
      <c r="M18" s="25"/>
      <c r="N18" s="25"/>
      <c r="O18" s="26"/>
      <c r="P18" s="25"/>
      <c r="Q18" s="26"/>
      <c r="R18" s="26"/>
      <c r="S18" s="26"/>
      <c r="T18" s="26"/>
      <c r="U18" s="26"/>
      <c r="V18" s="26"/>
      <c r="W18" s="26" t="n">
        <f aca="false">SUM(J18:V18)</f>
        <v>131931.66591</v>
      </c>
      <c r="X18" s="26" t="n">
        <f aca="false">W18*12/1000</f>
        <v>1583.17999092</v>
      </c>
    </row>
    <row r="19" s="27" customFormat="true" ht="13.2" hidden="false" customHeight="false" outlineLevel="0" collapsed="false">
      <c r="A19" s="20" t="n">
        <v>8</v>
      </c>
      <c r="B19" s="21" t="s">
        <v>45</v>
      </c>
      <c r="C19" s="20" t="n">
        <v>1</v>
      </c>
      <c r="D19" s="20" t="s">
        <v>44</v>
      </c>
      <c r="E19" s="22" t="n">
        <v>5.98</v>
      </c>
      <c r="F19" s="23" t="n">
        <v>17697</v>
      </c>
      <c r="G19" s="24" t="n">
        <v>1.23</v>
      </c>
      <c r="H19" s="23" t="n">
        <f aca="false">(E19*17697*C19)*G19</f>
        <v>130168.5138</v>
      </c>
      <c r="I19" s="23" t="n">
        <v>0</v>
      </c>
      <c r="J19" s="23" t="n">
        <f aca="false">H19+I19</f>
        <v>130168.5138</v>
      </c>
      <c r="K19" s="23" t="n">
        <f aca="false">J19*10%</f>
        <v>13016.85138</v>
      </c>
      <c r="L19" s="23"/>
      <c r="M19" s="25"/>
      <c r="N19" s="25"/>
      <c r="O19" s="26"/>
      <c r="P19" s="25"/>
      <c r="Q19" s="26"/>
      <c r="R19" s="26"/>
      <c r="S19" s="26"/>
      <c r="T19" s="26"/>
      <c r="U19" s="26"/>
      <c r="V19" s="26"/>
      <c r="W19" s="26" t="n">
        <f aca="false">SUM(J19:V19)</f>
        <v>143185.36518</v>
      </c>
      <c r="X19" s="26" t="n">
        <f aca="false">W19*12/1000</f>
        <v>1718.22438216</v>
      </c>
    </row>
    <row r="20" s="27" customFormat="true" ht="13.2" hidden="false" customHeight="false" outlineLevel="0" collapsed="false">
      <c r="A20" s="20" t="n">
        <v>9</v>
      </c>
      <c r="B20" s="21" t="s">
        <v>46</v>
      </c>
      <c r="C20" s="20" t="n">
        <v>0.5</v>
      </c>
      <c r="D20" s="31" t="s">
        <v>47</v>
      </c>
      <c r="E20" s="32" t="n">
        <v>4.61</v>
      </c>
      <c r="F20" s="23" t="n">
        <v>17697</v>
      </c>
      <c r="G20" s="24" t="n">
        <v>1.23</v>
      </c>
      <c r="H20" s="23" t="n">
        <f aca="false">(E20*17697*C20)*G20</f>
        <v>50173.64955</v>
      </c>
      <c r="I20" s="23"/>
      <c r="J20" s="23" t="n">
        <f aca="false">H20+I20</f>
        <v>50173.64955</v>
      </c>
      <c r="K20" s="23" t="n">
        <f aca="false">J20*10%</f>
        <v>5017.364955</v>
      </c>
      <c r="L20" s="23"/>
      <c r="M20" s="25"/>
      <c r="N20" s="25"/>
      <c r="O20" s="26"/>
      <c r="P20" s="25"/>
      <c r="Q20" s="26"/>
      <c r="R20" s="26"/>
      <c r="S20" s="26"/>
      <c r="T20" s="26"/>
      <c r="U20" s="26"/>
      <c r="V20" s="26"/>
      <c r="W20" s="26" t="n">
        <f aca="false">SUM(J20:V20)</f>
        <v>55191.014505</v>
      </c>
      <c r="X20" s="26" t="n">
        <f aca="false">W20*12/1000</f>
        <v>662.29217406</v>
      </c>
    </row>
    <row r="21" s="27" customFormat="true" ht="13.2" hidden="false" customHeight="false" outlineLevel="0" collapsed="false">
      <c r="A21" s="20" t="n">
        <v>10</v>
      </c>
      <c r="B21" s="21" t="s">
        <v>46</v>
      </c>
      <c r="C21" s="20" t="n">
        <v>1.5</v>
      </c>
      <c r="D21" s="20" t="s">
        <v>47</v>
      </c>
      <c r="E21" s="22" t="n">
        <v>4.27</v>
      </c>
      <c r="F21" s="23" t="n">
        <v>17697</v>
      </c>
      <c r="G21" s="24" t="n">
        <v>1.23</v>
      </c>
      <c r="H21" s="23" t="n">
        <f aca="false">(E21*17697*C21)*G21</f>
        <v>139419.62055</v>
      </c>
      <c r="I21" s="23"/>
      <c r="J21" s="23" t="n">
        <f aca="false">H21+I21</f>
        <v>139419.62055</v>
      </c>
      <c r="K21" s="23" t="n">
        <f aca="false">J21*10%</f>
        <v>13941.962055</v>
      </c>
      <c r="L21" s="23"/>
      <c r="M21" s="25"/>
      <c r="N21" s="25"/>
      <c r="O21" s="26"/>
      <c r="P21" s="25"/>
      <c r="Q21" s="26"/>
      <c r="R21" s="26"/>
      <c r="S21" s="26"/>
      <c r="T21" s="26"/>
      <c r="U21" s="26"/>
      <c r="V21" s="26"/>
      <c r="W21" s="26" t="n">
        <f aca="false">SUM(J21:V21)</f>
        <v>153361.582605</v>
      </c>
      <c r="X21" s="26" t="n">
        <f aca="false">W21*12/1000</f>
        <v>1840.33899126</v>
      </c>
    </row>
    <row r="22" s="27" customFormat="true" ht="26.4" hidden="false" customHeight="false" outlineLevel="0" collapsed="false">
      <c r="A22" s="20" t="n">
        <v>11</v>
      </c>
      <c r="B22" s="21" t="s">
        <v>48</v>
      </c>
      <c r="C22" s="20" t="n">
        <v>1</v>
      </c>
      <c r="D22" s="20" t="s">
        <v>49</v>
      </c>
      <c r="E22" s="22" t="n">
        <v>3.68</v>
      </c>
      <c r="F22" s="23" t="n">
        <v>17697</v>
      </c>
      <c r="G22" s="24" t="n">
        <v>1.23</v>
      </c>
      <c r="H22" s="23" t="n">
        <f aca="false">(E22*17697*C22)*G22</f>
        <v>80103.7008</v>
      </c>
      <c r="I22" s="23"/>
      <c r="J22" s="23" t="n">
        <f aca="false">H22+I22</f>
        <v>80103.7008</v>
      </c>
      <c r="K22" s="23" t="n">
        <f aca="false">J22*10%</f>
        <v>8010.37008</v>
      </c>
      <c r="L22" s="23"/>
      <c r="M22" s="25"/>
      <c r="N22" s="25"/>
      <c r="O22" s="26"/>
      <c r="P22" s="25"/>
      <c r="Q22" s="26"/>
      <c r="R22" s="26"/>
      <c r="S22" s="26"/>
      <c r="T22" s="26"/>
      <c r="U22" s="26"/>
      <c r="V22" s="26"/>
      <c r="W22" s="26" t="n">
        <f aca="false">SUM(J22:V22)</f>
        <v>88114.07088</v>
      </c>
      <c r="X22" s="26" t="n">
        <f aca="false">W22*12/1000</f>
        <v>1057.36885056</v>
      </c>
    </row>
    <row r="23" s="27" customFormat="true" ht="39.6" hidden="false" customHeight="false" outlineLevel="0" collapsed="false">
      <c r="A23" s="20" t="n">
        <v>12</v>
      </c>
      <c r="B23" s="21" t="s">
        <v>50</v>
      </c>
      <c r="C23" s="20" t="n">
        <v>1</v>
      </c>
      <c r="D23" s="20" t="s">
        <v>51</v>
      </c>
      <c r="E23" s="22" t="n">
        <v>5.32</v>
      </c>
      <c r="F23" s="23" t="n">
        <v>17697</v>
      </c>
      <c r="G23" s="24" t="n">
        <v>1.75</v>
      </c>
      <c r="H23" s="23" t="n">
        <f aca="false">(E23*17697*C23)*G23</f>
        <v>164759.07</v>
      </c>
      <c r="I23" s="23"/>
      <c r="J23" s="23" t="n">
        <f aca="false">H23+I23</f>
        <v>164759.07</v>
      </c>
      <c r="K23" s="23" t="n">
        <f aca="false">J23*10%</f>
        <v>16475.907</v>
      </c>
      <c r="L23" s="23"/>
      <c r="M23" s="25"/>
      <c r="N23" s="25"/>
      <c r="O23" s="26"/>
      <c r="P23" s="25"/>
      <c r="Q23" s="26"/>
      <c r="R23" s="26"/>
      <c r="S23" s="26"/>
      <c r="T23" s="26"/>
      <c r="U23" s="26"/>
      <c r="V23" s="26"/>
      <c r="W23" s="26" t="n">
        <f aca="false">SUM(J23:V23)</f>
        <v>181234.977</v>
      </c>
      <c r="X23" s="26" t="n">
        <f aca="false">W23*12/1000</f>
        <v>2174.819724</v>
      </c>
    </row>
    <row r="24" s="27" customFormat="true" ht="13.2" hidden="false" customHeight="false" outlineLevel="0" collapsed="false">
      <c r="A24" s="20" t="n">
        <v>13</v>
      </c>
      <c r="B24" s="21" t="s">
        <v>52</v>
      </c>
      <c r="C24" s="20" t="n">
        <v>1</v>
      </c>
      <c r="D24" s="20" t="s">
        <v>53</v>
      </c>
      <c r="E24" s="22" t="n">
        <v>4.1</v>
      </c>
      <c r="F24" s="23" t="n">
        <v>17697</v>
      </c>
      <c r="G24" s="24" t="n">
        <v>1.75</v>
      </c>
      <c r="H24" s="23" t="n">
        <f aca="false">(E24*17697*C24)*G24</f>
        <v>126975.975</v>
      </c>
      <c r="I24" s="23"/>
      <c r="J24" s="23" t="n">
        <f aca="false">H24+I24</f>
        <v>126975.975</v>
      </c>
      <c r="K24" s="23" t="n">
        <f aca="false">J24*10%</f>
        <v>12697.5975</v>
      </c>
      <c r="L24" s="23"/>
      <c r="M24" s="25"/>
      <c r="N24" s="25"/>
      <c r="O24" s="26"/>
      <c r="P24" s="25"/>
      <c r="Q24" s="26"/>
      <c r="R24" s="26"/>
      <c r="S24" s="26"/>
      <c r="T24" s="26"/>
      <c r="U24" s="26"/>
      <c r="V24" s="26"/>
      <c r="W24" s="26" t="n">
        <f aca="false">SUM(J24:V24)</f>
        <v>139673.5725</v>
      </c>
      <c r="X24" s="26" t="n">
        <f aca="false">W24*12/1000</f>
        <v>1676.08287</v>
      </c>
    </row>
    <row r="25" s="27" customFormat="true" ht="13.2" hidden="false" customHeight="false" outlineLevel="0" collapsed="false">
      <c r="A25" s="20" t="n">
        <v>14</v>
      </c>
      <c r="B25" s="33" t="s">
        <v>54</v>
      </c>
      <c r="C25" s="31" t="n">
        <v>1</v>
      </c>
      <c r="D25" s="31" t="s">
        <v>55</v>
      </c>
      <c r="E25" s="22" t="n">
        <v>4.55</v>
      </c>
      <c r="F25" s="23" t="n">
        <v>17697</v>
      </c>
      <c r="G25" s="24" t="n">
        <v>1.75</v>
      </c>
      <c r="H25" s="23" t="n">
        <f aca="false">(E25*17697*C25)*G25</f>
        <v>140912.3625</v>
      </c>
      <c r="I25" s="23"/>
      <c r="J25" s="23" t="n">
        <f aca="false">H25+I25</f>
        <v>140912.3625</v>
      </c>
      <c r="K25" s="23" t="n">
        <f aca="false">J25*10%</f>
        <v>14091.23625</v>
      </c>
      <c r="L25" s="23"/>
      <c r="M25" s="25"/>
      <c r="N25" s="25"/>
      <c r="O25" s="26"/>
      <c r="P25" s="25"/>
      <c r="Q25" s="26"/>
      <c r="R25" s="26"/>
      <c r="S25" s="26"/>
      <c r="T25" s="26"/>
      <c r="U25" s="26"/>
      <c r="V25" s="26"/>
      <c r="W25" s="26" t="n">
        <f aca="false">SUM(J25:V25)</f>
        <v>155003.59875</v>
      </c>
      <c r="X25" s="26" t="n">
        <f aca="false">W25*12/1000</f>
        <v>1860.043185</v>
      </c>
    </row>
    <row r="26" s="27" customFormat="true" ht="26.4" hidden="false" customHeight="false" outlineLevel="0" collapsed="false">
      <c r="A26" s="20" t="n">
        <v>15</v>
      </c>
      <c r="B26" s="21" t="s">
        <v>56</v>
      </c>
      <c r="C26" s="20" t="n">
        <v>0.5</v>
      </c>
      <c r="D26" s="20" t="s">
        <v>55</v>
      </c>
      <c r="E26" s="22" t="n">
        <v>4.75</v>
      </c>
      <c r="F26" s="23" t="n">
        <v>17697</v>
      </c>
      <c r="G26" s="24" t="n">
        <v>1.75</v>
      </c>
      <c r="H26" s="23" t="n">
        <f aca="false">(E26*17697*C26)*G26</f>
        <v>73553.15625</v>
      </c>
      <c r="I26" s="23"/>
      <c r="J26" s="23" t="n">
        <f aca="false">H26+I26</f>
        <v>73553.15625</v>
      </c>
      <c r="K26" s="23" t="n">
        <f aca="false">J26*10%</f>
        <v>7355.315625</v>
      </c>
      <c r="L26" s="23"/>
      <c r="M26" s="25"/>
      <c r="N26" s="25"/>
      <c r="O26" s="26"/>
      <c r="P26" s="25"/>
      <c r="Q26" s="26"/>
      <c r="R26" s="26"/>
      <c r="S26" s="26"/>
      <c r="T26" s="26"/>
      <c r="U26" s="26"/>
      <c r="V26" s="26"/>
      <c r="W26" s="26" t="n">
        <f aca="false">SUM(J26:V26)</f>
        <v>80908.471875</v>
      </c>
      <c r="X26" s="26" t="n">
        <f aca="false">W26*12/1000</f>
        <v>970.9016625</v>
      </c>
    </row>
    <row r="27" s="27" customFormat="true" ht="13.2" hidden="false" customHeight="false" outlineLevel="0" collapsed="false">
      <c r="A27" s="20" t="n">
        <v>16</v>
      </c>
      <c r="B27" s="21" t="s">
        <v>57</v>
      </c>
      <c r="C27" s="20" t="n">
        <v>1</v>
      </c>
      <c r="D27" s="20" t="s">
        <v>55</v>
      </c>
      <c r="E27" s="22" t="n">
        <v>4.75</v>
      </c>
      <c r="F27" s="23" t="n">
        <v>17697</v>
      </c>
      <c r="G27" s="24" t="n">
        <v>1.75</v>
      </c>
      <c r="H27" s="23" t="n">
        <f aca="false">(E27*17697*C27)*G27</f>
        <v>147106.3125</v>
      </c>
      <c r="I27" s="23"/>
      <c r="J27" s="23" t="n">
        <f aca="false">H27+I27</f>
        <v>147106.3125</v>
      </c>
      <c r="K27" s="23" t="n">
        <f aca="false">J27*10%</f>
        <v>14710.63125</v>
      </c>
      <c r="L27" s="23"/>
      <c r="M27" s="25"/>
      <c r="N27" s="25"/>
      <c r="O27" s="26"/>
      <c r="P27" s="25"/>
      <c r="Q27" s="26"/>
      <c r="R27" s="26"/>
      <c r="S27" s="26"/>
      <c r="T27" s="26"/>
      <c r="U27" s="26"/>
      <c r="V27" s="26"/>
      <c r="W27" s="26" t="n">
        <f aca="false">SUM(J27:V27)</f>
        <v>161816.94375</v>
      </c>
      <c r="X27" s="26" t="n">
        <f aca="false">W27*12/1000</f>
        <v>1941.803325</v>
      </c>
    </row>
    <row r="28" s="27" customFormat="true" ht="13.2" hidden="false" customHeight="false" outlineLevel="0" collapsed="false">
      <c r="A28" s="20" t="n">
        <v>17</v>
      </c>
      <c r="B28" s="21" t="s">
        <v>58</v>
      </c>
      <c r="C28" s="20" t="n">
        <v>1</v>
      </c>
      <c r="D28" s="20" t="s">
        <v>51</v>
      </c>
      <c r="E28" s="22" t="n">
        <v>5.99</v>
      </c>
      <c r="F28" s="23" t="n">
        <v>17697</v>
      </c>
      <c r="G28" s="24" t="n">
        <v>2.63</v>
      </c>
      <c r="H28" s="23" t="n">
        <f aca="false">(E28*17697*C28)*G28</f>
        <v>278793.2289</v>
      </c>
      <c r="I28" s="23"/>
      <c r="J28" s="23" t="n">
        <f aca="false">H28+I28</f>
        <v>278793.2289</v>
      </c>
      <c r="K28" s="23" t="n">
        <f aca="false">J28*10%</f>
        <v>27879.32289</v>
      </c>
      <c r="L28" s="23"/>
      <c r="M28" s="25"/>
      <c r="N28" s="25"/>
      <c r="O28" s="26"/>
      <c r="P28" s="25"/>
      <c r="Q28" s="26"/>
      <c r="R28" s="26"/>
      <c r="S28" s="26"/>
      <c r="T28" s="26"/>
      <c r="U28" s="26"/>
      <c r="V28" s="26"/>
      <c r="W28" s="26" t="n">
        <f aca="false">SUM(J28:V28)</f>
        <v>306672.55179</v>
      </c>
      <c r="X28" s="26" t="n">
        <f aca="false">W28*12/1000</f>
        <v>3680.07062148</v>
      </c>
    </row>
    <row r="29" s="27" customFormat="true" ht="13.2" hidden="false" customHeight="false" outlineLevel="0" collapsed="false">
      <c r="A29" s="20" t="n">
        <v>18</v>
      </c>
      <c r="B29" s="21" t="s">
        <v>59</v>
      </c>
      <c r="C29" s="20" t="n">
        <v>0.5</v>
      </c>
      <c r="D29" s="20" t="s">
        <v>60</v>
      </c>
      <c r="E29" s="22" t="n">
        <v>4.46</v>
      </c>
      <c r="F29" s="23" t="n">
        <v>17697</v>
      </c>
      <c r="G29" s="24" t="n">
        <v>1.95</v>
      </c>
      <c r="H29" s="23" t="n">
        <f aca="false">(E29*17697*C29)*G29</f>
        <v>76955.4045</v>
      </c>
      <c r="I29" s="23"/>
      <c r="J29" s="23" t="n">
        <f aca="false">H29+I29</f>
        <v>76955.4045</v>
      </c>
      <c r="K29" s="23" t="n">
        <f aca="false">J29*10%</f>
        <v>7695.54045</v>
      </c>
      <c r="L29" s="23"/>
      <c r="M29" s="25"/>
      <c r="N29" s="25"/>
      <c r="O29" s="26"/>
      <c r="P29" s="25"/>
      <c r="Q29" s="26"/>
      <c r="R29" s="26"/>
      <c r="S29" s="26"/>
      <c r="T29" s="26"/>
      <c r="U29" s="26"/>
      <c r="V29" s="26"/>
      <c r="W29" s="26" t="n">
        <f aca="false">SUM(J29:V29)</f>
        <v>84650.94495</v>
      </c>
      <c r="X29" s="26" t="n">
        <f aca="false">W29*12/1000</f>
        <v>1015.8113394</v>
      </c>
    </row>
    <row r="30" s="27" customFormat="true" ht="13.2" hidden="false" customHeight="false" outlineLevel="0" collapsed="false">
      <c r="A30" s="20" t="n">
        <v>19</v>
      </c>
      <c r="B30" s="21" t="s">
        <v>59</v>
      </c>
      <c r="C30" s="20" t="n">
        <v>1</v>
      </c>
      <c r="D30" s="20" t="s">
        <v>61</v>
      </c>
      <c r="E30" s="22" t="n">
        <v>3.41</v>
      </c>
      <c r="F30" s="23" t="n">
        <v>17697</v>
      </c>
      <c r="G30" s="24" t="n">
        <v>1.95</v>
      </c>
      <c r="H30" s="23" t="n">
        <f aca="false">(E30*17697*C30)*G30</f>
        <v>117676.2015</v>
      </c>
      <c r="I30" s="23"/>
      <c r="J30" s="23" t="n">
        <f aca="false">H30+I30</f>
        <v>117676.2015</v>
      </c>
      <c r="K30" s="23" t="n">
        <f aca="false">J30*10%</f>
        <v>11767.62015</v>
      </c>
      <c r="L30" s="23"/>
      <c r="M30" s="25"/>
      <c r="N30" s="25"/>
      <c r="O30" s="26"/>
      <c r="P30" s="25"/>
      <c r="Q30" s="26"/>
      <c r="R30" s="26"/>
      <c r="S30" s="26"/>
      <c r="T30" s="26"/>
      <c r="U30" s="26"/>
      <c r="V30" s="26"/>
      <c r="W30" s="26" t="n">
        <f aca="false">SUM(J30:V30)</f>
        <v>129443.82165</v>
      </c>
      <c r="X30" s="26" t="n">
        <f aca="false">W30*12/1000</f>
        <v>1553.3258598</v>
      </c>
    </row>
    <row r="31" s="27" customFormat="true" ht="13.2" hidden="false" customHeight="false" outlineLevel="0" collapsed="false">
      <c r="A31" s="20" t="n">
        <v>20</v>
      </c>
      <c r="B31" s="21" t="s">
        <v>62</v>
      </c>
      <c r="C31" s="20" t="n">
        <v>1</v>
      </c>
      <c r="D31" s="20" t="s">
        <v>63</v>
      </c>
      <c r="E31" s="22" t="n">
        <v>4</v>
      </c>
      <c r="F31" s="23" t="n">
        <v>17697</v>
      </c>
      <c r="G31" s="24" t="n">
        <v>1.23</v>
      </c>
      <c r="H31" s="23" t="n">
        <f aca="false">(E31*17697*C31)*G31</f>
        <v>87069.24</v>
      </c>
      <c r="I31" s="23"/>
      <c r="J31" s="23" t="n">
        <f aca="false">H31+I31</f>
        <v>87069.24</v>
      </c>
      <c r="K31" s="23" t="n">
        <f aca="false">J31*10%</f>
        <v>8706.924</v>
      </c>
      <c r="L31" s="23"/>
      <c r="M31" s="25"/>
      <c r="N31" s="25"/>
      <c r="O31" s="26"/>
      <c r="P31" s="25"/>
      <c r="Q31" s="26"/>
      <c r="R31" s="26"/>
      <c r="S31" s="26"/>
      <c r="T31" s="26"/>
      <c r="U31" s="26"/>
      <c r="V31" s="26"/>
      <c r="W31" s="26" t="n">
        <f aca="false">SUM(J31:V31)</f>
        <v>95776.164</v>
      </c>
      <c r="X31" s="26" t="n">
        <f aca="false">W31*12/1000</f>
        <v>1149.313968</v>
      </c>
    </row>
    <row r="32" s="27" customFormat="true" ht="13.2" hidden="false" customHeight="false" outlineLevel="0" collapsed="false">
      <c r="A32" s="20" t="n">
        <v>21</v>
      </c>
      <c r="B32" s="21" t="s">
        <v>62</v>
      </c>
      <c r="C32" s="20" t="n">
        <v>1</v>
      </c>
      <c r="D32" s="20" t="s">
        <v>63</v>
      </c>
      <c r="E32" s="22" t="n">
        <v>3.94</v>
      </c>
      <c r="F32" s="23" t="n">
        <v>17697</v>
      </c>
      <c r="G32" s="24" t="n">
        <v>1.23</v>
      </c>
      <c r="H32" s="23" t="n">
        <f aca="false">(E32*17697*C32)*G32</f>
        <v>85763.2014</v>
      </c>
      <c r="I32" s="23"/>
      <c r="J32" s="23" t="n">
        <f aca="false">H32+I32</f>
        <v>85763.2014</v>
      </c>
      <c r="K32" s="23" t="n">
        <f aca="false">J32*10%</f>
        <v>8576.32014</v>
      </c>
      <c r="L32" s="23"/>
      <c r="M32" s="34"/>
      <c r="N32" s="25"/>
      <c r="O32" s="26"/>
      <c r="P32" s="25"/>
      <c r="Q32" s="26"/>
      <c r="R32" s="26"/>
      <c r="S32" s="26"/>
      <c r="T32" s="26"/>
      <c r="U32" s="26"/>
      <c r="V32" s="26"/>
      <c r="W32" s="26" t="n">
        <f aca="false">SUM(J32:V32)</f>
        <v>94339.52154</v>
      </c>
      <c r="X32" s="26" t="n">
        <f aca="false">W32*12/1000</f>
        <v>1132.07425848</v>
      </c>
    </row>
    <row r="33" s="27" customFormat="true" ht="13.2" hidden="false" customHeight="false" outlineLevel="0" collapsed="false">
      <c r="A33" s="20" t="n">
        <v>22</v>
      </c>
      <c r="B33" s="21" t="s">
        <v>62</v>
      </c>
      <c r="C33" s="20" t="n">
        <v>1</v>
      </c>
      <c r="D33" s="20" t="s">
        <v>63</v>
      </c>
      <c r="E33" s="22" t="n">
        <v>3.94</v>
      </c>
      <c r="F33" s="23" t="n">
        <v>17697</v>
      </c>
      <c r="G33" s="24" t="n">
        <v>1.23</v>
      </c>
      <c r="H33" s="23" t="n">
        <f aca="false">(E33*17697*C33)*G33</f>
        <v>85763.2014</v>
      </c>
      <c r="I33" s="23"/>
      <c r="J33" s="23" t="n">
        <f aca="false">H33+I33</f>
        <v>85763.2014</v>
      </c>
      <c r="K33" s="23" t="n">
        <f aca="false">J33*10%</f>
        <v>8576.32014</v>
      </c>
      <c r="L33" s="23"/>
      <c r="M33" s="25"/>
      <c r="N33" s="25"/>
      <c r="O33" s="26"/>
      <c r="P33" s="25"/>
      <c r="Q33" s="26"/>
      <c r="R33" s="26"/>
      <c r="S33" s="26"/>
      <c r="T33" s="26"/>
      <c r="U33" s="26"/>
      <c r="V33" s="26"/>
      <c r="W33" s="26" t="n">
        <f aca="false">SUM(J33:V33)</f>
        <v>94339.52154</v>
      </c>
      <c r="X33" s="26" t="n">
        <f aca="false">W33*12/1000</f>
        <v>1132.07425848</v>
      </c>
    </row>
    <row r="34" s="27" customFormat="true" ht="13.2" hidden="false" customHeight="false" outlineLevel="0" collapsed="false">
      <c r="A34" s="20" t="n">
        <v>23</v>
      </c>
      <c r="B34" s="21" t="s">
        <v>62</v>
      </c>
      <c r="C34" s="20" t="n">
        <v>1</v>
      </c>
      <c r="D34" s="20" t="s">
        <v>63</v>
      </c>
      <c r="E34" s="22" t="n">
        <v>3.52</v>
      </c>
      <c r="F34" s="23" t="n">
        <v>17697</v>
      </c>
      <c r="G34" s="24" t="n">
        <v>1.23</v>
      </c>
      <c r="H34" s="23" t="n">
        <f aca="false">(E34*17697*C34)*G34</f>
        <v>76620.9312</v>
      </c>
      <c r="I34" s="23"/>
      <c r="J34" s="23" t="n">
        <f aca="false">H34+I34</f>
        <v>76620.9312</v>
      </c>
      <c r="K34" s="23" t="n">
        <f aca="false">J34*10%</f>
        <v>7662.09312</v>
      </c>
      <c r="L34" s="23"/>
      <c r="M34" s="25"/>
      <c r="N34" s="25"/>
      <c r="O34" s="26"/>
      <c r="P34" s="25"/>
      <c r="Q34" s="26"/>
      <c r="R34" s="26"/>
      <c r="S34" s="26"/>
      <c r="T34" s="26"/>
      <c r="U34" s="26"/>
      <c r="V34" s="26"/>
      <c r="W34" s="26" t="n">
        <f aca="false">SUM(J34:V34)</f>
        <v>84283.02432</v>
      </c>
      <c r="X34" s="26" t="n">
        <f aca="false">W34*12/1000</f>
        <v>1011.39629184</v>
      </c>
    </row>
    <row r="35" s="27" customFormat="true" ht="13.2" hidden="false" customHeight="false" outlineLevel="0" collapsed="false">
      <c r="A35" s="20" t="n">
        <v>24</v>
      </c>
      <c r="B35" s="33" t="s">
        <v>62</v>
      </c>
      <c r="C35" s="20" t="n">
        <v>1</v>
      </c>
      <c r="D35" s="20" t="s">
        <v>63</v>
      </c>
      <c r="E35" s="22" t="n">
        <v>3.85</v>
      </c>
      <c r="F35" s="23" t="n">
        <v>17697</v>
      </c>
      <c r="G35" s="24" t="n">
        <v>1.23</v>
      </c>
      <c r="H35" s="23" t="n">
        <f aca="false">(E35*17697*C35)*G35</f>
        <v>83804.1435</v>
      </c>
      <c r="I35" s="23"/>
      <c r="J35" s="23" t="n">
        <f aca="false">H35+I35</f>
        <v>83804.1435</v>
      </c>
      <c r="K35" s="23" t="n">
        <f aca="false">J35*10%</f>
        <v>8380.41435</v>
      </c>
      <c r="L35" s="23"/>
      <c r="M35" s="25"/>
      <c r="N35" s="25"/>
      <c r="O35" s="26"/>
      <c r="P35" s="25"/>
      <c r="Q35" s="26"/>
      <c r="R35" s="26"/>
      <c r="S35" s="26"/>
      <c r="T35" s="26"/>
      <c r="U35" s="26"/>
      <c r="V35" s="26"/>
      <c r="W35" s="26" t="n">
        <f aca="false">SUM(J35:V35)</f>
        <v>92184.55785</v>
      </c>
      <c r="X35" s="26" t="n">
        <f aca="false">W35*12/1000</f>
        <v>1106.2146942</v>
      </c>
    </row>
    <row r="36" s="27" customFormat="true" ht="13.2" hidden="false" customHeight="false" outlineLevel="0" collapsed="false">
      <c r="A36" s="20" t="n">
        <v>25</v>
      </c>
      <c r="B36" s="21" t="s">
        <v>62</v>
      </c>
      <c r="C36" s="20" t="n">
        <v>1</v>
      </c>
      <c r="D36" s="20" t="s">
        <v>63</v>
      </c>
      <c r="E36" s="22" t="n">
        <v>3.94</v>
      </c>
      <c r="F36" s="23" t="n">
        <v>17697</v>
      </c>
      <c r="G36" s="24" t="n">
        <v>1.23</v>
      </c>
      <c r="H36" s="23" t="n">
        <f aca="false">(E36*17697*C36)*G36</f>
        <v>85763.2014</v>
      </c>
      <c r="I36" s="23"/>
      <c r="J36" s="23" t="n">
        <f aca="false">H36+I36</f>
        <v>85763.2014</v>
      </c>
      <c r="K36" s="23" t="n">
        <f aca="false">J36*10%</f>
        <v>8576.32014</v>
      </c>
      <c r="L36" s="23"/>
      <c r="M36" s="25"/>
      <c r="N36" s="25"/>
      <c r="O36" s="26"/>
      <c r="P36" s="25"/>
      <c r="Q36" s="26"/>
      <c r="R36" s="26"/>
      <c r="S36" s="26"/>
      <c r="T36" s="26"/>
      <c r="U36" s="26"/>
      <c r="V36" s="26"/>
      <c r="W36" s="26" t="n">
        <f aca="false">SUM(J36:V36)</f>
        <v>94339.52154</v>
      </c>
      <c r="X36" s="26" t="n">
        <f aca="false">W36*12/1000</f>
        <v>1132.07425848</v>
      </c>
    </row>
    <row r="37" s="27" customFormat="true" ht="26.4" hidden="false" customHeight="false" outlineLevel="0" collapsed="false">
      <c r="A37" s="20" t="n">
        <v>26</v>
      </c>
      <c r="B37" s="21" t="s">
        <v>64</v>
      </c>
      <c r="C37" s="20" t="n">
        <v>1</v>
      </c>
      <c r="D37" s="20" t="s">
        <v>65</v>
      </c>
      <c r="E37" s="22" t="n">
        <v>5.31</v>
      </c>
      <c r="F37" s="23" t="n">
        <v>17697</v>
      </c>
      <c r="G37" s="24" t="n">
        <v>1.75</v>
      </c>
      <c r="H37" s="23" t="n">
        <f aca="false">(E37*17697*C37)*G37</f>
        <v>164449.3725</v>
      </c>
      <c r="I37" s="23"/>
      <c r="J37" s="23" t="n">
        <f aca="false">H37+I37</f>
        <v>164449.3725</v>
      </c>
      <c r="K37" s="23" t="n">
        <f aca="false">J37*10%</f>
        <v>16444.93725</v>
      </c>
      <c r="L37" s="23"/>
      <c r="M37" s="25"/>
      <c r="N37" s="25"/>
      <c r="O37" s="26"/>
      <c r="P37" s="25"/>
      <c r="Q37" s="26"/>
      <c r="R37" s="26"/>
      <c r="S37" s="26"/>
      <c r="T37" s="26"/>
      <c r="U37" s="26"/>
      <c r="V37" s="26"/>
      <c r="W37" s="26" t="n">
        <f aca="false">SUM(J37:V37)</f>
        <v>180894.30975</v>
      </c>
      <c r="X37" s="26" t="n">
        <f aca="false">W37*12/1000</f>
        <v>2170.731717</v>
      </c>
    </row>
    <row r="38" s="27" customFormat="true" ht="26.4" hidden="false" customHeight="false" outlineLevel="0" collapsed="false">
      <c r="A38" s="20" t="n">
        <v>27</v>
      </c>
      <c r="B38" s="21" t="s">
        <v>66</v>
      </c>
      <c r="C38" s="20" t="n">
        <v>0.5</v>
      </c>
      <c r="D38" s="20" t="s">
        <v>65</v>
      </c>
      <c r="E38" s="22" t="n">
        <v>5.31</v>
      </c>
      <c r="F38" s="23" t="n">
        <v>17697</v>
      </c>
      <c r="G38" s="24" t="n">
        <v>1.23</v>
      </c>
      <c r="H38" s="23" t="n">
        <f aca="false">(E38*17697*C38)*G38</f>
        <v>57792.20805</v>
      </c>
      <c r="I38" s="23"/>
      <c r="J38" s="23" t="n">
        <f aca="false">H38+I38</f>
        <v>57792.20805</v>
      </c>
      <c r="K38" s="23" t="n">
        <f aca="false">J38*10%</f>
        <v>5779.220805</v>
      </c>
      <c r="L38" s="23"/>
      <c r="M38" s="25"/>
      <c r="N38" s="25"/>
      <c r="O38" s="26"/>
      <c r="P38" s="25"/>
      <c r="Q38" s="26"/>
      <c r="R38" s="26"/>
      <c r="S38" s="26"/>
      <c r="T38" s="26"/>
      <c r="U38" s="26"/>
      <c r="V38" s="26"/>
      <c r="W38" s="26" t="n">
        <f aca="false">SUM(J38:V38)</f>
        <v>63571.428855</v>
      </c>
      <c r="X38" s="26" t="n">
        <f aca="false">W38*12/1000</f>
        <v>762.85714626</v>
      </c>
    </row>
    <row r="39" s="27" customFormat="true" ht="26.4" hidden="false" customHeight="false" outlineLevel="0" collapsed="false">
      <c r="A39" s="20" t="n">
        <v>28</v>
      </c>
      <c r="B39" s="21" t="s">
        <v>66</v>
      </c>
      <c r="C39" s="20" t="n">
        <v>0.5</v>
      </c>
      <c r="D39" s="20" t="s">
        <v>65</v>
      </c>
      <c r="E39" s="22" t="n">
        <v>4.86</v>
      </c>
      <c r="F39" s="23" t="n">
        <v>17697</v>
      </c>
      <c r="G39" s="24" t="n">
        <v>1.23</v>
      </c>
      <c r="H39" s="23" t="n">
        <f aca="false">(E39*17697*C39)*G39</f>
        <v>52894.5633</v>
      </c>
      <c r="I39" s="23"/>
      <c r="J39" s="23" t="n">
        <f aca="false">H39+I39</f>
        <v>52894.5633</v>
      </c>
      <c r="K39" s="23" t="n">
        <f aca="false">J39*10%</f>
        <v>5289.45633</v>
      </c>
      <c r="L39" s="23"/>
      <c r="M39" s="25"/>
      <c r="N39" s="25"/>
      <c r="O39" s="26"/>
      <c r="P39" s="25"/>
      <c r="Q39" s="26"/>
      <c r="R39" s="26"/>
      <c r="S39" s="26"/>
      <c r="T39" s="26"/>
      <c r="U39" s="26"/>
      <c r="V39" s="26"/>
      <c r="W39" s="26" t="n">
        <f aca="false">SUM(J39:V39)</f>
        <v>58184.01963</v>
      </c>
      <c r="X39" s="26" t="n">
        <f aca="false">W39*12/1000</f>
        <v>698.20823556</v>
      </c>
    </row>
    <row r="40" s="27" customFormat="true" ht="13.2" hidden="false" customHeight="false" outlineLevel="0" collapsed="false">
      <c r="A40" s="20" t="n">
        <v>29</v>
      </c>
      <c r="B40" s="21" t="s">
        <v>67</v>
      </c>
      <c r="C40" s="20" t="n">
        <v>1</v>
      </c>
      <c r="D40" s="20" t="s">
        <v>68</v>
      </c>
      <c r="E40" s="22" t="n">
        <v>4.46</v>
      </c>
      <c r="F40" s="23" t="n">
        <v>17697</v>
      </c>
      <c r="G40" s="24" t="n">
        <v>1.23</v>
      </c>
      <c r="H40" s="23" t="n">
        <f aca="false">(E40*17697*C40)*G40</f>
        <v>97082.2026</v>
      </c>
      <c r="I40" s="23"/>
      <c r="J40" s="23" t="n">
        <f aca="false">H40+I40</f>
        <v>97082.2026</v>
      </c>
      <c r="K40" s="23" t="n">
        <f aca="false">J40*10%</f>
        <v>9708.22026</v>
      </c>
      <c r="L40" s="23"/>
      <c r="M40" s="25" t="n">
        <f aca="false">17697*30%</f>
        <v>5309.1</v>
      </c>
      <c r="N40" s="25"/>
      <c r="O40" s="26"/>
      <c r="P40" s="25"/>
      <c r="Q40" s="26"/>
      <c r="R40" s="26"/>
      <c r="S40" s="26"/>
      <c r="T40" s="26"/>
      <c r="U40" s="26"/>
      <c r="V40" s="26"/>
      <c r="W40" s="26" t="n">
        <f aca="false">SUM(J40:V40)</f>
        <v>112099.52286</v>
      </c>
      <c r="X40" s="26" t="n">
        <f aca="false">W40*12/1000</f>
        <v>1345.19427432</v>
      </c>
    </row>
    <row r="41" s="27" customFormat="true" ht="26.4" hidden="false" customHeight="false" outlineLevel="0" collapsed="false">
      <c r="A41" s="20" t="n">
        <v>30</v>
      </c>
      <c r="B41" s="33" t="s">
        <v>69</v>
      </c>
      <c r="C41" s="20" t="n">
        <v>1</v>
      </c>
      <c r="D41" s="20" t="s">
        <v>68</v>
      </c>
      <c r="E41" s="22" t="n">
        <v>4.23</v>
      </c>
      <c r="F41" s="23" t="n">
        <v>17697</v>
      </c>
      <c r="G41" s="24" t="n">
        <v>1.23</v>
      </c>
      <c r="H41" s="23" t="n">
        <f aca="false">(E41*17697*C41)*G41</f>
        <v>92075.7213</v>
      </c>
      <c r="I41" s="23"/>
      <c r="J41" s="23" t="n">
        <f aca="false">H41+I41</f>
        <v>92075.7213</v>
      </c>
      <c r="K41" s="23" t="n">
        <f aca="false">J41*10%</f>
        <v>9207.57213</v>
      </c>
      <c r="L41" s="23"/>
      <c r="M41" s="25"/>
      <c r="N41" s="25"/>
      <c r="O41" s="26"/>
      <c r="P41" s="25"/>
      <c r="Q41" s="26"/>
      <c r="R41" s="26"/>
      <c r="S41" s="26"/>
      <c r="T41" s="26"/>
      <c r="U41" s="26"/>
      <c r="V41" s="26"/>
      <c r="W41" s="26" t="n">
        <f aca="false">SUM(J41:V41)</f>
        <v>101283.29343</v>
      </c>
      <c r="X41" s="26" t="n">
        <f aca="false">W41*12/1000</f>
        <v>1215.39952116</v>
      </c>
    </row>
    <row r="42" s="27" customFormat="true" ht="13.2" hidden="false" customHeight="false" outlineLevel="0" collapsed="false">
      <c r="A42" s="20" t="n">
        <v>31</v>
      </c>
      <c r="B42" s="21" t="s">
        <v>70</v>
      </c>
      <c r="C42" s="20" t="n">
        <v>1</v>
      </c>
      <c r="D42" s="20" t="s">
        <v>68</v>
      </c>
      <c r="E42" s="22" t="n">
        <v>4.46</v>
      </c>
      <c r="F42" s="23" t="n">
        <v>17697</v>
      </c>
      <c r="G42" s="24" t="n">
        <v>1.23</v>
      </c>
      <c r="H42" s="23" t="n">
        <f aca="false">(E42*17697*C42)*G42</f>
        <v>97082.2026</v>
      </c>
      <c r="I42" s="23"/>
      <c r="J42" s="23" t="n">
        <f aca="false">H42+I42</f>
        <v>97082.2026</v>
      </c>
      <c r="K42" s="23" t="n">
        <f aca="false">J42*10%</f>
        <v>9708.22026</v>
      </c>
      <c r="L42" s="23"/>
      <c r="M42" s="25"/>
      <c r="N42" s="25"/>
      <c r="O42" s="26"/>
      <c r="P42" s="25"/>
      <c r="Q42" s="26"/>
      <c r="R42" s="26"/>
      <c r="S42" s="26"/>
      <c r="T42" s="26"/>
      <c r="U42" s="26"/>
      <c r="V42" s="26"/>
      <c r="W42" s="26" t="n">
        <f aca="false">SUM(J42:V42)</f>
        <v>106790.42286</v>
      </c>
      <c r="X42" s="26" t="n">
        <f aca="false">W42*12/1000</f>
        <v>1281.48507432</v>
      </c>
    </row>
    <row r="43" s="27" customFormat="true" ht="26.4" hidden="false" customHeight="false" outlineLevel="0" collapsed="false">
      <c r="A43" s="20" t="n">
        <v>32</v>
      </c>
      <c r="B43" s="21" t="s">
        <v>71</v>
      </c>
      <c r="C43" s="20" t="n">
        <v>1</v>
      </c>
      <c r="D43" s="20" t="s">
        <v>47</v>
      </c>
      <c r="E43" s="22" t="n">
        <v>4.46</v>
      </c>
      <c r="F43" s="23" t="n">
        <v>17697</v>
      </c>
      <c r="G43" s="24" t="n">
        <v>1.23</v>
      </c>
      <c r="H43" s="23" t="n">
        <f aca="false">(E43*17697*C43)*G43</f>
        <v>97082.2026</v>
      </c>
      <c r="I43" s="23"/>
      <c r="J43" s="23" t="n">
        <f aca="false">H43+I43</f>
        <v>97082.2026</v>
      </c>
      <c r="K43" s="23" t="n">
        <f aca="false">J43*10%</f>
        <v>9708.22026</v>
      </c>
      <c r="L43" s="23"/>
      <c r="M43" s="25"/>
      <c r="N43" s="25"/>
      <c r="O43" s="26"/>
      <c r="P43" s="25"/>
      <c r="Q43" s="26"/>
      <c r="R43" s="26"/>
      <c r="S43" s="26"/>
      <c r="T43" s="26"/>
      <c r="U43" s="26"/>
      <c r="V43" s="26"/>
      <c r="W43" s="26" t="n">
        <f aca="false">SUM(J43:V43)</f>
        <v>106790.42286</v>
      </c>
      <c r="X43" s="26" t="n">
        <f aca="false">W43*12/1000</f>
        <v>1281.48507432</v>
      </c>
    </row>
    <row r="44" s="27" customFormat="true" ht="13.2" hidden="false" customHeight="false" outlineLevel="0" collapsed="false">
      <c r="A44" s="20" t="n">
        <v>33</v>
      </c>
      <c r="B44" s="21" t="s">
        <v>72</v>
      </c>
      <c r="C44" s="20" t="n">
        <v>0.5</v>
      </c>
      <c r="D44" s="35" t="s">
        <v>73</v>
      </c>
      <c r="E44" s="30" t="n">
        <v>3.16</v>
      </c>
      <c r="F44" s="23" t="n">
        <v>17697</v>
      </c>
      <c r="G44" s="24" t="n">
        <v>1.23</v>
      </c>
      <c r="H44" s="23" t="n">
        <f aca="false">(E44*17697*C44)*G44</f>
        <v>34392.3498</v>
      </c>
      <c r="I44" s="23"/>
      <c r="J44" s="23" t="n">
        <f aca="false">H44+I44</f>
        <v>34392.3498</v>
      </c>
      <c r="K44" s="23" t="n">
        <f aca="false">J44*10%</f>
        <v>3439.23498</v>
      </c>
      <c r="L44" s="23"/>
      <c r="M44" s="25"/>
      <c r="N44" s="25"/>
      <c r="O44" s="26"/>
      <c r="P44" s="25"/>
      <c r="Q44" s="26"/>
      <c r="R44" s="26"/>
      <c r="S44" s="26"/>
      <c r="T44" s="26"/>
      <c r="U44" s="26"/>
      <c r="V44" s="26"/>
      <c r="W44" s="26" t="n">
        <f aca="false">SUM(J44:V44)</f>
        <v>37831.58478</v>
      </c>
      <c r="X44" s="26" t="n">
        <f aca="false">W44*12/1000</f>
        <v>453.97901736</v>
      </c>
    </row>
    <row r="45" s="27" customFormat="true" ht="13.2" hidden="false" customHeight="false" outlineLevel="0" collapsed="false">
      <c r="A45" s="20" t="n">
        <v>34</v>
      </c>
      <c r="B45" s="21" t="s">
        <v>72</v>
      </c>
      <c r="C45" s="20" t="n">
        <v>0.5</v>
      </c>
      <c r="D45" s="20" t="s">
        <v>73</v>
      </c>
      <c r="E45" s="22" t="n">
        <v>3.12</v>
      </c>
      <c r="F45" s="23" t="n">
        <v>17697</v>
      </c>
      <c r="G45" s="24" t="n">
        <v>1.23</v>
      </c>
      <c r="H45" s="23" t="n">
        <f aca="false">(E45*17697*C45)*G45</f>
        <v>33957.0036</v>
      </c>
      <c r="I45" s="23"/>
      <c r="J45" s="23" t="n">
        <f aca="false">H45+I45</f>
        <v>33957.0036</v>
      </c>
      <c r="K45" s="23" t="n">
        <f aca="false">J45*10%</f>
        <v>3395.70036</v>
      </c>
      <c r="L45" s="23"/>
      <c r="M45" s="25"/>
      <c r="N45" s="25"/>
      <c r="O45" s="26"/>
      <c r="P45" s="25"/>
      <c r="Q45" s="26"/>
      <c r="R45" s="26"/>
      <c r="S45" s="26"/>
      <c r="T45" s="26"/>
      <c r="U45" s="26"/>
      <c r="V45" s="26"/>
      <c r="W45" s="26" t="n">
        <f aca="false">SUM(J45:V45)</f>
        <v>37352.70396</v>
      </c>
      <c r="X45" s="26" t="n">
        <f aca="false">W45*12/1000</f>
        <v>448.23244752</v>
      </c>
    </row>
    <row r="46" s="27" customFormat="true" ht="26.4" hidden="false" customHeight="false" outlineLevel="0" collapsed="false">
      <c r="A46" s="20" t="n">
        <v>35</v>
      </c>
      <c r="B46" s="21" t="s">
        <v>74</v>
      </c>
      <c r="C46" s="20" t="n">
        <v>1</v>
      </c>
      <c r="D46" s="20" t="s">
        <v>73</v>
      </c>
      <c r="E46" s="22" t="n">
        <v>3.16</v>
      </c>
      <c r="F46" s="23" t="n">
        <v>17697</v>
      </c>
      <c r="G46" s="24" t="n">
        <v>1.23</v>
      </c>
      <c r="H46" s="23" t="n">
        <f aca="false">(E46*17697*C46)*G46</f>
        <v>68784.6996</v>
      </c>
      <c r="I46" s="23"/>
      <c r="J46" s="23" t="n">
        <f aca="false">H46+I46</f>
        <v>68784.6996</v>
      </c>
      <c r="K46" s="23" t="n">
        <f aca="false">J46*10%</f>
        <v>6878.46996</v>
      </c>
      <c r="L46" s="23"/>
      <c r="M46" s="25"/>
      <c r="N46" s="25"/>
      <c r="O46" s="26"/>
      <c r="P46" s="25"/>
      <c r="Q46" s="26"/>
      <c r="R46" s="26"/>
      <c r="S46" s="26"/>
      <c r="T46" s="26"/>
      <c r="U46" s="26"/>
      <c r="V46" s="26"/>
      <c r="W46" s="26" t="n">
        <f aca="false">SUM(J46:V46)</f>
        <v>75663.16956</v>
      </c>
      <c r="X46" s="26" t="n">
        <f aca="false">W46*12/1000</f>
        <v>907.95803472</v>
      </c>
    </row>
    <row r="47" s="27" customFormat="true" ht="13.2" hidden="false" customHeight="false" outlineLevel="0" collapsed="false">
      <c r="A47" s="20" t="n">
        <v>36</v>
      </c>
      <c r="B47" s="21" t="s">
        <v>75</v>
      </c>
      <c r="C47" s="20" t="n">
        <v>1</v>
      </c>
      <c r="D47" s="20" t="s">
        <v>76</v>
      </c>
      <c r="E47" s="22" t="n">
        <v>4.75</v>
      </c>
      <c r="F47" s="23" t="n">
        <v>17697</v>
      </c>
      <c r="G47" s="24" t="n">
        <v>1.75</v>
      </c>
      <c r="H47" s="23" t="n">
        <f aca="false">(E47*17697*C47)*G47</f>
        <v>147106.3125</v>
      </c>
      <c r="I47" s="23"/>
      <c r="J47" s="23" t="n">
        <f aca="false">H47+I47</f>
        <v>147106.3125</v>
      </c>
      <c r="K47" s="23" t="n">
        <f aca="false">J47*10%</f>
        <v>14710.63125</v>
      </c>
      <c r="L47" s="23"/>
      <c r="M47" s="25"/>
      <c r="N47" s="25"/>
      <c r="O47" s="26"/>
      <c r="P47" s="25"/>
      <c r="Q47" s="26"/>
      <c r="R47" s="26"/>
      <c r="S47" s="26"/>
      <c r="T47" s="26" t="n">
        <f aca="false">J47*40%</f>
        <v>58842.525</v>
      </c>
      <c r="U47" s="26"/>
      <c r="V47" s="26"/>
      <c r="W47" s="26" t="n">
        <f aca="false">SUM(J47:V47)</f>
        <v>220659.46875</v>
      </c>
      <c r="X47" s="26" t="n">
        <f aca="false">W47*12/1000</f>
        <v>2647.913625</v>
      </c>
    </row>
    <row r="48" s="27" customFormat="true" ht="13.2" hidden="false" customHeight="false" outlineLevel="0" collapsed="false">
      <c r="A48" s="20" t="n">
        <v>37</v>
      </c>
      <c r="B48" s="21" t="s">
        <v>75</v>
      </c>
      <c r="C48" s="20" t="n">
        <v>1</v>
      </c>
      <c r="D48" s="20" t="s">
        <v>76</v>
      </c>
      <c r="E48" s="22" t="n">
        <v>4.75</v>
      </c>
      <c r="F48" s="23" t="n">
        <v>17697</v>
      </c>
      <c r="G48" s="24" t="n">
        <v>1.75</v>
      </c>
      <c r="H48" s="23" t="n">
        <f aca="false">(E48*17697*C48)*G48</f>
        <v>147106.3125</v>
      </c>
      <c r="I48" s="23"/>
      <c r="J48" s="23" t="n">
        <f aca="false">H48+I48</f>
        <v>147106.3125</v>
      </c>
      <c r="K48" s="23" t="n">
        <f aca="false">J48*10%</f>
        <v>14710.63125</v>
      </c>
      <c r="L48" s="23"/>
      <c r="M48" s="25"/>
      <c r="N48" s="25"/>
      <c r="O48" s="26"/>
      <c r="P48" s="25"/>
      <c r="Q48" s="26"/>
      <c r="R48" s="26"/>
      <c r="S48" s="26"/>
      <c r="T48" s="26"/>
      <c r="U48" s="26"/>
      <c r="V48" s="26"/>
      <c r="W48" s="26" t="n">
        <f aca="false">SUM(J48:V48)</f>
        <v>161816.94375</v>
      </c>
      <c r="X48" s="26" t="n">
        <f aca="false">W48*12/1000</f>
        <v>1941.803325</v>
      </c>
    </row>
    <row r="49" s="27" customFormat="true" ht="13.2" hidden="false" customHeight="false" outlineLevel="0" collapsed="false">
      <c r="A49" s="20" t="n">
        <v>38</v>
      </c>
      <c r="B49" s="21" t="s">
        <v>75</v>
      </c>
      <c r="C49" s="20" t="n">
        <v>1</v>
      </c>
      <c r="D49" s="31" t="s">
        <v>76</v>
      </c>
      <c r="E49" s="32" t="n">
        <v>4.62</v>
      </c>
      <c r="F49" s="23" t="n">
        <v>17697</v>
      </c>
      <c r="G49" s="24" t="n">
        <v>1.75</v>
      </c>
      <c r="H49" s="23" t="n">
        <f aca="false">(E49*17697*C49)*G49</f>
        <v>143080.245</v>
      </c>
      <c r="I49" s="23"/>
      <c r="J49" s="23" t="n">
        <f aca="false">H49+I49</f>
        <v>143080.245</v>
      </c>
      <c r="K49" s="23" t="n">
        <f aca="false">J49*10%</f>
        <v>14308.0245</v>
      </c>
      <c r="L49" s="23"/>
      <c r="M49" s="25"/>
      <c r="N49" s="25"/>
      <c r="O49" s="26"/>
      <c r="P49" s="25"/>
      <c r="Q49" s="26"/>
      <c r="R49" s="26"/>
      <c r="S49" s="26"/>
      <c r="T49" s="26"/>
      <c r="U49" s="26"/>
      <c r="V49" s="26"/>
      <c r="W49" s="26" t="n">
        <f aca="false">SUM(J49:V49)</f>
        <v>157388.2695</v>
      </c>
      <c r="X49" s="26" t="n">
        <f aca="false">W49*12/1000</f>
        <v>1888.659234</v>
      </c>
    </row>
    <row r="50" s="27" customFormat="true" ht="13.2" hidden="false" customHeight="false" outlineLevel="0" collapsed="false">
      <c r="A50" s="20" t="n">
        <v>39</v>
      </c>
      <c r="B50" s="21" t="s">
        <v>75</v>
      </c>
      <c r="C50" s="20" t="n">
        <v>1</v>
      </c>
      <c r="D50" s="20" t="s">
        <v>76</v>
      </c>
      <c r="E50" s="22" t="n">
        <v>4.62</v>
      </c>
      <c r="F50" s="23" t="n">
        <v>17697</v>
      </c>
      <c r="G50" s="24" t="n">
        <v>1.75</v>
      </c>
      <c r="H50" s="23" t="n">
        <f aca="false">(E50*17697*C50)*G50</f>
        <v>143080.245</v>
      </c>
      <c r="I50" s="23"/>
      <c r="J50" s="23" t="n">
        <f aca="false">H50+I50</f>
        <v>143080.245</v>
      </c>
      <c r="K50" s="23" t="n">
        <f aca="false">J50*10%</f>
        <v>14308.0245</v>
      </c>
      <c r="L50" s="23"/>
      <c r="M50" s="25"/>
      <c r="N50" s="25"/>
      <c r="O50" s="26"/>
      <c r="P50" s="25"/>
      <c r="Q50" s="26"/>
      <c r="R50" s="26"/>
      <c r="S50" s="26"/>
      <c r="T50" s="26"/>
      <c r="U50" s="26"/>
      <c r="V50" s="26"/>
      <c r="W50" s="26" t="n">
        <f aca="false">SUM(J50:V50)</f>
        <v>157388.2695</v>
      </c>
      <c r="X50" s="26" t="n">
        <f aca="false">W50*12/1000</f>
        <v>1888.659234</v>
      </c>
    </row>
    <row r="51" s="27" customFormat="true" ht="13.2" hidden="false" customHeight="false" outlineLevel="0" collapsed="false">
      <c r="A51" s="20" t="n">
        <v>40</v>
      </c>
      <c r="B51" s="21" t="s">
        <v>75</v>
      </c>
      <c r="C51" s="20" t="n">
        <v>1</v>
      </c>
      <c r="D51" s="20" t="s">
        <v>76</v>
      </c>
      <c r="E51" s="22" t="n">
        <v>4.55</v>
      </c>
      <c r="F51" s="23" t="n">
        <v>17697</v>
      </c>
      <c r="G51" s="24" t="n">
        <v>1.75</v>
      </c>
      <c r="H51" s="23" t="n">
        <f aca="false">(E51*17697*C51)*G51</f>
        <v>140912.3625</v>
      </c>
      <c r="I51" s="23"/>
      <c r="J51" s="23" t="n">
        <f aca="false">H51+I51</f>
        <v>140912.3625</v>
      </c>
      <c r="K51" s="23" t="n">
        <f aca="false">J51*10%</f>
        <v>14091.23625</v>
      </c>
      <c r="L51" s="23"/>
      <c r="M51" s="25"/>
      <c r="N51" s="25"/>
      <c r="O51" s="26"/>
      <c r="P51" s="25"/>
      <c r="Q51" s="26"/>
      <c r="R51" s="26"/>
      <c r="S51" s="26"/>
      <c r="T51" s="26" t="n">
        <f aca="false">J51*40%</f>
        <v>56364.945</v>
      </c>
      <c r="U51" s="26"/>
      <c r="V51" s="26"/>
      <c r="W51" s="26" t="n">
        <f aca="false">SUM(J51:V51)</f>
        <v>211368.54375</v>
      </c>
      <c r="X51" s="26" t="n">
        <f aca="false">W51*12/1000</f>
        <v>2536.422525</v>
      </c>
    </row>
    <row r="52" s="27" customFormat="true" ht="13.2" hidden="false" customHeight="false" outlineLevel="0" collapsed="false">
      <c r="A52" s="20" t="n">
        <v>41</v>
      </c>
      <c r="B52" s="21" t="s">
        <v>75</v>
      </c>
      <c r="C52" s="20" t="n">
        <v>1</v>
      </c>
      <c r="D52" s="20" t="s">
        <v>76</v>
      </c>
      <c r="E52" s="22" t="n">
        <v>4.69</v>
      </c>
      <c r="F52" s="23" t="n">
        <v>17697</v>
      </c>
      <c r="G52" s="24" t="n">
        <v>1.75</v>
      </c>
      <c r="H52" s="23" t="n">
        <f aca="false">(E52*17697*C52)*G52</f>
        <v>145248.1275</v>
      </c>
      <c r="I52" s="23"/>
      <c r="J52" s="23" t="n">
        <f aca="false">H52+I52</f>
        <v>145248.1275</v>
      </c>
      <c r="K52" s="23" t="n">
        <f aca="false">J52*10%</f>
        <v>14524.81275</v>
      </c>
      <c r="L52" s="23"/>
      <c r="M52" s="25"/>
      <c r="N52" s="25"/>
      <c r="O52" s="26"/>
      <c r="P52" s="25"/>
      <c r="Q52" s="26"/>
      <c r="R52" s="26"/>
      <c r="S52" s="26"/>
      <c r="T52" s="26" t="n">
        <f aca="false">J52*40%</f>
        <v>58099.251</v>
      </c>
      <c r="U52" s="26"/>
      <c r="V52" s="26"/>
      <c r="W52" s="26" t="n">
        <f aca="false">SUM(J52:V52)</f>
        <v>217872.19125</v>
      </c>
      <c r="X52" s="26" t="n">
        <f aca="false">W52*12/1000</f>
        <v>2614.466295</v>
      </c>
    </row>
    <row r="53" s="27" customFormat="true" ht="13.2" hidden="false" customHeight="false" outlineLevel="0" collapsed="false">
      <c r="A53" s="20" t="n">
        <v>42</v>
      </c>
      <c r="B53" s="21" t="s">
        <v>75</v>
      </c>
      <c r="C53" s="20" t="n">
        <v>1</v>
      </c>
      <c r="D53" s="20" t="s">
        <v>76</v>
      </c>
      <c r="E53" s="22" t="n">
        <v>4.62</v>
      </c>
      <c r="F53" s="23" t="n">
        <v>17697</v>
      </c>
      <c r="G53" s="24" t="n">
        <v>1.75</v>
      </c>
      <c r="H53" s="23" t="n">
        <f aca="false">(E53*17697*C53)*G53</f>
        <v>143080.245</v>
      </c>
      <c r="I53" s="23"/>
      <c r="J53" s="23" t="n">
        <f aca="false">H53+I53</f>
        <v>143080.245</v>
      </c>
      <c r="K53" s="23" t="n">
        <f aca="false">J53*10%</f>
        <v>14308.0245</v>
      </c>
      <c r="L53" s="23"/>
      <c r="M53" s="25"/>
      <c r="N53" s="25"/>
      <c r="O53" s="26"/>
      <c r="P53" s="25"/>
      <c r="Q53" s="26"/>
      <c r="R53" s="26"/>
      <c r="S53" s="26"/>
      <c r="T53" s="26" t="n">
        <f aca="false">J53*40%</f>
        <v>57232.098</v>
      </c>
      <c r="U53" s="26"/>
      <c r="V53" s="26"/>
      <c r="W53" s="26" t="n">
        <f aca="false">SUM(J53:V53)</f>
        <v>214620.3675</v>
      </c>
      <c r="X53" s="26" t="n">
        <f aca="false">W53*12/1000</f>
        <v>2575.44441</v>
      </c>
    </row>
    <row r="54" s="27" customFormat="true" ht="13.2" hidden="false" customHeight="false" outlineLevel="0" collapsed="false">
      <c r="A54" s="20" t="n">
        <v>43</v>
      </c>
      <c r="B54" s="21" t="s">
        <v>75</v>
      </c>
      <c r="C54" s="20" t="n">
        <v>1</v>
      </c>
      <c r="D54" s="20" t="s">
        <v>76</v>
      </c>
      <c r="E54" s="22" t="n">
        <v>4.62</v>
      </c>
      <c r="F54" s="23" t="n">
        <v>17697</v>
      </c>
      <c r="G54" s="24" t="n">
        <v>1.75</v>
      </c>
      <c r="H54" s="23" t="n">
        <f aca="false">(E54*17697*C54)*G54</f>
        <v>143080.245</v>
      </c>
      <c r="I54" s="23"/>
      <c r="J54" s="23" t="n">
        <f aca="false">H54+I54</f>
        <v>143080.245</v>
      </c>
      <c r="K54" s="23" t="n">
        <f aca="false">J54*10%</f>
        <v>14308.0245</v>
      </c>
      <c r="L54" s="23"/>
      <c r="M54" s="25"/>
      <c r="N54" s="25"/>
      <c r="O54" s="26"/>
      <c r="P54" s="25"/>
      <c r="Q54" s="26"/>
      <c r="R54" s="26"/>
      <c r="S54" s="26"/>
      <c r="T54" s="26" t="n">
        <f aca="false">J54*40%</f>
        <v>57232.098</v>
      </c>
      <c r="U54" s="26"/>
      <c r="V54" s="26"/>
      <c r="W54" s="26" t="n">
        <f aca="false">SUM(J54:V54)</f>
        <v>214620.3675</v>
      </c>
      <c r="X54" s="26" t="n">
        <f aca="false">W54*12/1000</f>
        <v>2575.44441</v>
      </c>
    </row>
    <row r="55" s="27" customFormat="true" ht="13.2" hidden="false" customHeight="false" outlineLevel="0" collapsed="false">
      <c r="A55" s="20" t="n">
        <v>44</v>
      </c>
      <c r="B55" s="21" t="s">
        <v>75</v>
      </c>
      <c r="C55" s="20" t="n">
        <v>1</v>
      </c>
      <c r="D55" s="20" t="s">
        <v>77</v>
      </c>
      <c r="E55" s="22" t="n">
        <v>4.37</v>
      </c>
      <c r="F55" s="23" t="n">
        <v>17697</v>
      </c>
      <c r="G55" s="24" t="n">
        <v>1.75</v>
      </c>
      <c r="H55" s="23" t="n">
        <f aca="false">(E55*17697*C55)*G55</f>
        <v>135337.8075</v>
      </c>
      <c r="I55" s="23"/>
      <c r="J55" s="23" t="n">
        <f aca="false">H55+I55</f>
        <v>135337.8075</v>
      </c>
      <c r="K55" s="23" t="n">
        <f aca="false">J55*10%</f>
        <v>13533.78075</v>
      </c>
      <c r="L55" s="23"/>
      <c r="M55" s="25"/>
      <c r="N55" s="25"/>
      <c r="O55" s="26"/>
      <c r="P55" s="25"/>
      <c r="Q55" s="26"/>
      <c r="R55" s="26"/>
      <c r="S55" s="26"/>
      <c r="T55" s="26"/>
      <c r="U55" s="26"/>
      <c r="V55" s="26"/>
      <c r="W55" s="26" t="n">
        <f aca="false">SUM(J55:V55)</f>
        <v>148871.58825</v>
      </c>
      <c r="X55" s="26" t="n">
        <f aca="false">W55*12/1000</f>
        <v>1786.459059</v>
      </c>
    </row>
    <row r="56" s="27" customFormat="true" ht="13.2" hidden="false" customHeight="false" outlineLevel="0" collapsed="false">
      <c r="A56" s="20" t="n">
        <v>45</v>
      </c>
      <c r="B56" s="21" t="s">
        <v>75</v>
      </c>
      <c r="C56" s="20" t="n">
        <v>1</v>
      </c>
      <c r="D56" s="20" t="s">
        <v>76</v>
      </c>
      <c r="E56" s="22" t="n">
        <v>4.62</v>
      </c>
      <c r="F56" s="23" t="n">
        <v>17697</v>
      </c>
      <c r="G56" s="24" t="n">
        <v>1.75</v>
      </c>
      <c r="H56" s="23" t="n">
        <f aca="false">(E56*17697*C56)*G56</f>
        <v>143080.245</v>
      </c>
      <c r="I56" s="23"/>
      <c r="J56" s="23" t="n">
        <f aca="false">H56+I56</f>
        <v>143080.245</v>
      </c>
      <c r="K56" s="23" t="n">
        <f aca="false">J56*10%</f>
        <v>14308.0245</v>
      </c>
      <c r="L56" s="23"/>
      <c r="M56" s="25"/>
      <c r="N56" s="25"/>
      <c r="O56" s="26"/>
      <c r="P56" s="25"/>
      <c r="Q56" s="26"/>
      <c r="R56" s="26"/>
      <c r="S56" s="26"/>
      <c r="T56" s="26" t="n">
        <f aca="false">J56*40%</f>
        <v>57232.098</v>
      </c>
      <c r="U56" s="26"/>
      <c r="V56" s="26"/>
      <c r="W56" s="26" t="n">
        <f aca="false">SUM(J56:V56)</f>
        <v>214620.3675</v>
      </c>
      <c r="X56" s="26" t="n">
        <f aca="false">W56*12/1000</f>
        <v>2575.44441</v>
      </c>
    </row>
    <row r="57" s="27" customFormat="true" ht="13.2" hidden="false" customHeight="false" outlineLevel="0" collapsed="false">
      <c r="A57" s="20" t="n">
        <v>46</v>
      </c>
      <c r="B57" s="21" t="s">
        <v>75</v>
      </c>
      <c r="C57" s="20" t="n">
        <v>1</v>
      </c>
      <c r="D57" s="20" t="s">
        <v>76</v>
      </c>
      <c r="E57" s="22" t="n">
        <v>4.62</v>
      </c>
      <c r="F57" s="23" t="n">
        <v>17697</v>
      </c>
      <c r="G57" s="24" t="n">
        <v>1.75</v>
      </c>
      <c r="H57" s="23" t="n">
        <f aca="false">(E57*17697*C57)*G57</f>
        <v>143080.245</v>
      </c>
      <c r="I57" s="23"/>
      <c r="J57" s="23" t="n">
        <f aca="false">H57+I57</f>
        <v>143080.245</v>
      </c>
      <c r="K57" s="23" t="n">
        <f aca="false">J57*10%</f>
        <v>14308.0245</v>
      </c>
      <c r="L57" s="23"/>
      <c r="M57" s="25"/>
      <c r="N57" s="25"/>
      <c r="O57" s="26"/>
      <c r="P57" s="25"/>
      <c r="Q57" s="26"/>
      <c r="R57" s="26"/>
      <c r="S57" s="26"/>
      <c r="T57" s="26" t="n">
        <f aca="false">J57*40%</f>
        <v>57232.098</v>
      </c>
      <c r="U57" s="26"/>
      <c r="V57" s="26"/>
      <c r="W57" s="26" t="n">
        <f aca="false">SUM(J57:V57)</f>
        <v>214620.3675</v>
      </c>
      <c r="X57" s="26" t="n">
        <f aca="false">W57*12/1000</f>
        <v>2575.44441</v>
      </c>
    </row>
    <row r="58" s="27" customFormat="true" ht="13.2" hidden="false" customHeight="false" outlineLevel="0" collapsed="false">
      <c r="A58" s="20" t="n">
        <v>47</v>
      </c>
      <c r="B58" s="21" t="s">
        <v>75</v>
      </c>
      <c r="C58" s="20" t="n">
        <v>1</v>
      </c>
      <c r="D58" s="20" t="s">
        <v>77</v>
      </c>
      <c r="E58" s="22" t="n">
        <v>4.3</v>
      </c>
      <c r="F58" s="23" t="n">
        <v>17697</v>
      </c>
      <c r="G58" s="24" t="n">
        <v>1.75</v>
      </c>
      <c r="H58" s="23" t="n">
        <f aca="false">(E58*17697*C58)*G58</f>
        <v>133169.925</v>
      </c>
      <c r="I58" s="23"/>
      <c r="J58" s="23" t="n">
        <f aca="false">H58+I58</f>
        <v>133169.925</v>
      </c>
      <c r="K58" s="23" t="n">
        <f aca="false">J58*10%</f>
        <v>13316.9925</v>
      </c>
      <c r="L58" s="23"/>
      <c r="M58" s="25"/>
      <c r="N58" s="25"/>
      <c r="O58" s="26"/>
      <c r="P58" s="25"/>
      <c r="Q58" s="26"/>
      <c r="R58" s="26"/>
      <c r="S58" s="26"/>
      <c r="T58" s="26"/>
      <c r="U58" s="26"/>
      <c r="V58" s="26"/>
      <c r="W58" s="26" t="n">
        <f aca="false">SUM(J58:V58)</f>
        <v>146486.9175</v>
      </c>
      <c r="X58" s="26" t="n">
        <f aca="false">W58*12/1000</f>
        <v>1757.84301</v>
      </c>
    </row>
    <row r="59" s="27" customFormat="true" ht="13.2" hidden="false" customHeight="false" outlineLevel="0" collapsed="false">
      <c r="A59" s="20" t="n">
        <v>48</v>
      </c>
      <c r="B59" s="21" t="s">
        <v>75</v>
      </c>
      <c r="C59" s="20" t="n">
        <v>1</v>
      </c>
      <c r="D59" s="20" t="s">
        <v>77</v>
      </c>
      <c r="E59" s="22" t="n">
        <v>4.51</v>
      </c>
      <c r="F59" s="23" t="n">
        <v>17697</v>
      </c>
      <c r="G59" s="24" t="n">
        <v>1.75</v>
      </c>
      <c r="H59" s="23" t="n">
        <f aca="false">(E59*17697*C59)*G59</f>
        <v>139673.5725</v>
      </c>
      <c r="I59" s="23"/>
      <c r="J59" s="23" t="n">
        <f aca="false">H59+I59</f>
        <v>139673.5725</v>
      </c>
      <c r="K59" s="23" t="n">
        <f aca="false">J59*10%</f>
        <v>13967.35725</v>
      </c>
      <c r="L59" s="23"/>
      <c r="M59" s="25"/>
      <c r="N59" s="25"/>
      <c r="O59" s="26"/>
      <c r="P59" s="25"/>
      <c r="Q59" s="26"/>
      <c r="R59" s="26"/>
      <c r="S59" s="26" t="n">
        <f aca="false">H59*35%</f>
        <v>48885.750375</v>
      </c>
      <c r="T59" s="26"/>
      <c r="U59" s="26"/>
      <c r="V59" s="26"/>
      <c r="W59" s="26" t="n">
        <f aca="false">SUM(J59:V59)</f>
        <v>202526.680125</v>
      </c>
      <c r="X59" s="26" t="n">
        <f aca="false">W59*12/1000</f>
        <v>2430.3201615</v>
      </c>
    </row>
    <row r="60" s="27" customFormat="true" ht="13.2" hidden="false" customHeight="false" outlineLevel="0" collapsed="false">
      <c r="A60" s="20" t="n">
        <v>49</v>
      </c>
      <c r="B60" s="21" t="s">
        <v>75</v>
      </c>
      <c r="C60" s="20" t="n">
        <v>1</v>
      </c>
      <c r="D60" s="20" t="s">
        <v>78</v>
      </c>
      <c r="E60" s="22" t="n">
        <v>4.36</v>
      </c>
      <c r="F60" s="23" t="n">
        <v>17697</v>
      </c>
      <c r="G60" s="24" t="n">
        <v>1.75</v>
      </c>
      <c r="H60" s="23" t="n">
        <f aca="false">(E60*17697*C60)*G60</f>
        <v>135028.11</v>
      </c>
      <c r="I60" s="23"/>
      <c r="J60" s="23" t="n">
        <f aca="false">H60+I60</f>
        <v>135028.11</v>
      </c>
      <c r="K60" s="23" t="n">
        <f aca="false">J60*10%</f>
        <v>13502.811</v>
      </c>
      <c r="L60" s="23"/>
      <c r="M60" s="25"/>
      <c r="N60" s="25"/>
      <c r="O60" s="26"/>
      <c r="P60" s="25"/>
      <c r="Q60" s="26"/>
      <c r="R60" s="26"/>
      <c r="S60" s="26"/>
      <c r="T60" s="26"/>
      <c r="U60" s="26"/>
      <c r="V60" s="26"/>
      <c r="W60" s="26" t="n">
        <f aca="false">SUM(J60:V60)</f>
        <v>148530.921</v>
      </c>
      <c r="X60" s="26" t="n">
        <f aca="false">W60*12/1000</f>
        <v>1782.371052</v>
      </c>
    </row>
    <row r="61" s="27" customFormat="true" ht="13.2" hidden="false" customHeight="false" outlineLevel="0" collapsed="false">
      <c r="A61" s="20" t="n">
        <v>50</v>
      </c>
      <c r="B61" s="21" t="s">
        <v>75</v>
      </c>
      <c r="C61" s="20" t="n">
        <v>1</v>
      </c>
      <c r="D61" s="20" t="s">
        <v>77</v>
      </c>
      <c r="E61" s="22" t="n">
        <v>4.3</v>
      </c>
      <c r="F61" s="23" t="n">
        <v>17697</v>
      </c>
      <c r="G61" s="24" t="n">
        <v>1.75</v>
      </c>
      <c r="H61" s="23" t="n">
        <f aca="false">(E61*17697*C61)*G61</f>
        <v>133169.925</v>
      </c>
      <c r="I61" s="23"/>
      <c r="J61" s="23" t="n">
        <f aca="false">H61+I61</f>
        <v>133169.925</v>
      </c>
      <c r="K61" s="23" t="n">
        <f aca="false">J61*10%</f>
        <v>13316.9925</v>
      </c>
      <c r="L61" s="23"/>
      <c r="M61" s="25"/>
      <c r="N61" s="25"/>
      <c r="O61" s="26"/>
      <c r="P61" s="25"/>
      <c r="Q61" s="26"/>
      <c r="R61" s="26"/>
      <c r="S61" s="26" t="n">
        <f aca="false">H61*35%</f>
        <v>46609.47375</v>
      </c>
      <c r="T61" s="26"/>
      <c r="U61" s="26"/>
      <c r="V61" s="26"/>
      <c r="W61" s="26" t="n">
        <f aca="false">SUM(J61:V61)</f>
        <v>193096.39125</v>
      </c>
      <c r="X61" s="26" t="n">
        <f aca="false">W61*12/1000</f>
        <v>2317.156695</v>
      </c>
    </row>
    <row r="62" s="27" customFormat="true" ht="13.2" hidden="false" customHeight="false" outlineLevel="0" collapsed="false">
      <c r="A62" s="20" t="n">
        <v>51</v>
      </c>
      <c r="B62" s="21" t="s">
        <v>75</v>
      </c>
      <c r="C62" s="20" t="n">
        <v>1</v>
      </c>
      <c r="D62" s="20" t="s">
        <v>78</v>
      </c>
      <c r="E62" s="22" t="n">
        <v>4.28</v>
      </c>
      <c r="F62" s="23" t="n">
        <v>17697</v>
      </c>
      <c r="G62" s="24" t="n">
        <v>1.75</v>
      </c>
      <c r="H62" s="23" t="n">
        <f aca="false">(E62*17697*C62)*G62</f>
        <v>132550.53</v>
      </c>
      <c r="I62" s="23"/>
      <c r="J62" s="23" t="n">
        <f aca="false">H62+I62</f>
        <v>132550.53</v>
      </c>
      <c r="K62" s="23" t="n">
        <f aca="false">J62*10%</f>
        <v>13255.053</v>
      </c>
      <c r="L62" s="23"/>
      <c r="M62" s="25"/>
      <c r="N62" s="25"/>
      <c r="O62" s="26"/>
      <c r="P62" s="25"/>
      <c r="Q62" s="26"/>
      <c r="R62" s="26"/>
      <c r="S62" s="26"/>
      <c r="T62" s="26"/>
      <c r="U62" s="26"/>
      <c r="V62" s="26"/>
      <c r="W62" s="26" t="n">
        <f aca="false">SUM(J62:V62)</f>
        <v>145805.583</v>
      </c>
      <c r="X62" s="26" t="n">
        <f aca="false">W62*12/1000</f>
        <v>1749.666996</v>
      </c>
    </row>
    <row r="63" s="27" customFormat="true" ht="13.2" hidden="false" customHeight="false" outlineLevel="0" collapsed="false">
      <c r="A63" s="20" t="n">
        <v>52</v>
      </c>
      <c r="B63" s="21" t="s">
        <v>75</v>
      </c>
      <c r="C63" s="20" t="n">
        <v>1</v>
      </c>
      <c r="D63" s="20" t="s">
        <v>78</v>
      </c>
      <c r="E63" s="22" t="n">
        <v>4.28</v>
      </c>
      <c r="F63" s="23" t="n">
        <v>17697</v>
      </c>
      <c r="G63" s="24" t="n">
        <v>1.75</v>
      </c>
      <c r="H63" s="23" t="n">
        <f aca="false">(E63*17697*C63)*G63</f>
        <v>132550.53</v>
      </c>
      <c r="I63" s="23"/>
      <c r="J63" s="23" t="n">
        <f aca="false">H63+I63</f>
        <v>132550.53</v>
      </c>
      <c r="K63" s="23" t="n">
        <f aca="false">J63*10%</f>
        <v>13255.053</v>
      </c>
      <c r="L63" s="23"/>
      <c r="M63" s="25"/>
      <c r="N63" s="25"/>
      <c r="O63" s="26"/>
      <c r="P63" s="25"/>
      <c r="Q63" s="26"/>
      <c r="R63" s="26"/>
      <c r="S63" s="26"/>
      <c r="T63" s="26"/>
      <c r="U63" s="26"/>
      <c r="V63" s="26"/>
      <c r="W63" s="26" t="n">
        <f aca="false">SUM(J63:V63)</f>
        <v>145805.583</v>
      </c>
      <c r="X63" s="26" t="n">
        <f aca="false">W63*12/1000</f>
        <v>1749.666996</v>
      </c>
    </row>
    <row r="64" s="27" customFormat="true" ht="13.2" hidden="false" customHeight="false" outlineLevel="0" collapsed="false">
      <c r="A64" s="20" t="n">
        <v>53</v>
      </c>
      <c r="B64" s="21" t="s">
        <v>75</v>
      </c>
      <c r="C64" s="20" t="n">
        <v>1</v>
      </c>
      <c r="D64" s="20" t="s">
        <v>79</v>
      </c>
      <c r="E64" s="22" t="n">
        <v>4</v>
      </c>
      <c r="F64" s="23" t="n">
        <v>17697</v>
      </c>
      <c r="G64" s="24" t="n">
        <v>1.75</v>
      </c>
      <c r="H64" s="23" t="n">
        <f aca="false">(E64*17697*C64)*G64</f>
        <v>123879</v>
      </c>
      <c r="I64" s="23"/>
      <c r="J64" s="23" t="n">
        <f aca="false">H64+I64</f>
        <v>123879</v>
      </c>
      <c r="K64" s="23" t="n">
        <f aca="false">J64*10%</f>
        <v>12387.9</v>
      </c>
      <c r="L64" s="23"/>
      <c r="M64" s="25"/>
      <c r="N64" s="25"/>
      <c r="O64" s="26"/>
      <c r="P64" s="25"/>
      <c r="Q64" s="26"/>
      <c r="R64" s="26"/>
      <c r="S64" s="26"/>
      <c r="T64" s="26"/>
      <c r="U64" s="26"/>
      <c r="V64" s="26"/>
      <c r="W64" s="26" t="n">
        <f aca="false">SUM(J64:V64)</f>
        <v>136266.9</v>
      </c>
      <c r="X64" s="26" t="n">
        <f aca="false">W64*12/1000</f>
        <v>1635.2028</v>
      </c>
    </row>
    <row r="65" s="27" customFormat="true" ht="13.2" hidden="false" customHeight="false" outlineLevel="0" collapsed="false">
      <c r="A65" s="20" t="n">
        <v>54</v>
      </c>
      <c r="B65" s="21" t="s">
        <v>75</v>
      </c>
      <c r="C65" s="20" t="n">
        <v>1</v>
      </c>
      <c r="D65" s="20" t="s">
        <v>77</v>
      </c>
      <c r="E65" s="22" t="n">
        <v>4.3</v>
      </c>
      <c r="F65" s="23" t="n">
        <v>17697</v>
      </c>
      <c r="G65" s="24" t="n">
        <v>1.75</v>
      </c>
      <c r="H65" s="23" t="n">
        <f aca="false">(E65*17697*C65)*G65</f>
        <v>133169.925</v>
      </c>
      <c r="I65" s="23"/>
      <c r="J65" s="23" t="n">
        <f aca="false">H65+I65</f>
        <v>133169.925</v>
      </c>
      <c r="K65" s="23" t="n">
        <f aca="false">J65*10%</f>
        <v>13316.9925</v>
      </c>
      <c r="L65" s="23"/>
      <c r="M65" s="25"/>
      <c r="N65" s="25"/>
      <c r="O65" s="26"/>
      <c r="P65" s="25"/>
      <c r="Q65" s="26"/>
      <c r="R65" s="26"/>
      <c r="S65" s="26" t="n">
        <f aca="false">H65*35%</f>
        <v>46609.47375</v>
      </c>
      <c r="T65" s="26"/>
      <c r="U65" s="26"/>
      <c r="V65" s="26"/>
      <c r="W65" s="26" t="n">
        <f aca="false">SUM(J65:V65)</f>
        <v>193096.39125</v>
      </c>
      <c r="X65" s="26" t="n">
        <f aca="false">W65*12/1000</f>
        <v>2317.156695</v>
      </c>
    </row>
    <row r="66" s="27" customFormat="true" ht="13.2" hidden="false" customHeight="false" outlineLevel="0" collapsed="false">
      <c r="A66" s="20" t="n">
        <v>55</v>
      </c>
      <c r="B66" s="21" t="s">
        <v>75</v>
      </c>
      <c r="C66" s="20" t="n">
        <v>1</v>
      </c>
      <c r="D66" s="20" t="s">
        <v>79</v>
      </c>
      <c r="E66" s="22" t="n">
        <v>4</v>
      </c>
      <c r="F66" s="23" t="n">
        <v>17697</v>
      </c>
      <c r="G66" s="24" t="n">
        <v>1.75</v>
      </c>
      <c r="H66" s="23" t="n">
        <f aca="false">(E66*17697*C66)*G66</f>
        <v>123879</v>
      </c>
      <c r="I66" s="23"/>
      <c r="J66" s="23" t="n">
        <f aca="false">H66+I66</f>
        <v>123879</v>
      </c>
      <c r="K66" s="23" t="n">
        <f aca="false">J66*10%</f>
        <v>12387.9</v>
      </c>
      <c r="L66" s="23"/>
      <c r="M66" s="25"/>
      <c r="N66" s="25"/>
      <c r="O66" s="26"/>
      <c r="P66" s="25"/>
      <c r="Q66" s="26"/>
      <c r="R66" s="26"/>
      <c r="S66" s="26"/>
      <c r="T66" s="26"/>
      <c r="U66" s="26"/>
      <c r="V66" s="26"/>
      <c r="W66" s="26" t="n">
        <f aca="false">SUM(J66:V66)</f>
        <v>136266.9</v>
      </c>
      <c r="X66" s="26" t="n">
        <f aca="false">W66*12/1000</f>
        <v>1635.2028</v>
      </c>
    </row>
    <row r="67" s="27" customFormat="true" ht="13.2" hidden="false" customHeight="false" outlineLevel="0" collapsed="false">
      <c r="A67" s="20" t="n">
        <v>56</v>
      </c>
      <c r="B67" s="21" t="s">
        <v>75</v>
      </c>
      <c r="C67" s="20" t="n">
        <v>1</v>
      </c>
      <c r="D67" s="20" t="s">
        <v>77</v>
      </c>
      <c r="E67" s="22" t="n">
        <v>4.23</v>
      </c>
      <c r="F67" s="23" t="n">
        <v>17697</v>
      </c>
      <c r="G67" s="24" t="n">
        <v>1.75</v>
      </c>
      <c r="H67" s="23" t="n">
        <f aca="false">(E67*17697*C67)*G67</f>
        <v>131002.0425</v>
      </c>
      <c r="I67" s="23"/>
      <c r="J67" s="23" t="n">
        <f aca="false">H67+I67</f>
        <v>131002.0425</v>
      </c>
      <c r="K67" s="23" t="n">
        <f aca="false">J67*10%</f>
        <v>13100.20425</v>
      </c>
      <c r="L67" s="23"/>
      <c r="M67" s="25"/>
      <c r="N67" s="25"/>
      <c r="O67" s="26"/>
      <c r="P67" s="25"/>
      <c r="Q67" s="26"/>
      <c r="R67" s="26"/>
      <c r="S67" s="26" t="n">
        <f aca="false">H67*35%</f>
        <v>45850.714875</v>
      </c>
      <c r="T67" s="26"/>
      <c r="U67" s="26"/>
      <c r="V67" s="26"/>
      <c r="W67" s="26" t="n">
        <f aca="false">SUM(J67:V67)</f>
        <v>189952.961625</v>
      </c>
      <c r="X67" s="26" t="n">
        <f aca="false">W67*12/1000</f>
        <v>2279.4355395</v>
      </c>
    </row>
    <row r="68" s="27" customFormat="true" ht="13.2" hidden="false" customHeight="false" outlineLevel="0" collapsed="false">
      <c r="A68" s="20" t="n">
        <v>57</v>
      </c>
      <c r="B68" s="21" t="s">
        <v>75</v>
      </c>
      <c r="C68" s="20" t="n">
        <v>1</v>
      </c>
      <c r="D68" s="20" t="s">
        <v>78</v>
      </c>
      <c r="E68" s="22" t="n">
        <v>4.21</v>
      </c>
      <c r="F68" s="23" t="n">
        <v>17697</v>
      </c>
      <c r="G68" s="24" t="n">
        <v>1.75</v>
      </c>
      <c r="H68" s="23" t="n">
        <f aca="false">(E68*17697*C68)*G68</f>
        <v>130382.6475</v>
      </c>
      <c r="I68" s="23"/>
      <c r="J68" s="23" t="n">
        <f aca="false">H68+I68</f>
        <v>130382.6475</v>
      </c>
      <c r="K68" s="23" t="n">
        <f aca="false">J68*10%</f>
        <v>13038.26475</v>
      </c>
      <c r="L68" s="23"/>
      <c r="M68" s="25"/>
      <c r="N68" s="25"/>
      <c r="O68" s="26"/>
      <c r="P68" s="25"/>
      <c r="Q68" s="26"/>
      <c r="R68" s="26"/>
      <c r="S68" s="26"/>
      <c r="T68" s="26"/>
      <c r="U68" s="26"/>
      <c r="V68" s="26"/>
      <c r="W68" s="26" t="n">
        <f aca="false">SUM(J68:V68)</f>
        <v>143420.91225</v>
      </c>
      <c r="X68" s="26" t="n">
        <f aca="false">W68*12/1000</f>
        <v>1721.050947</v>
      </c>
    </row>
    <row r="69" s="27" customFormat="true" ht="13.2" hidden="false" customHeight="false" outlineLevel="0" collapsed="false">
      <c r="A69" s="20" t="n">
        <v>58</v>
      </c>
      <c r="B69" s="21" t="s">
        <v>75</v>
      </c>
      <c r="C69" s="20" t="n">
        <v>1</v>
      </c>
      <c r="D69" s="20" t="s">
        <v>76</v>
      </c>
      <c r="E69" s="22" t="n">
        <v>4.49</v>
      </c>
      <c r="F69" s="23" t="n">
        <v>17697</v>
      </c>
      <c r="G69" s="24" t="n">
        <v>1.75</v>
      </c>
      <c r="H69" s="23" t="n">
        <f aca="false">(E69*17697*C69)*G69</f>
        <v>139054.1775</v>
      </c>
      <c r="I69" s="23"/>
      <c r="J69" s="23" t="n">
        <f aca="false">H69+I69</f>
        <v>139054.1775</v>
      </c>
      <c r="K69" s="23" t="n">
        <f aca="false">J69*10%</f>
        <v>13905.41775</v>
      </c>
      <c r="L69" s="23"/>
      <c r="M69" s="25"/>
      <c r="N69" s="25"/>
      <c r="O69" s="26"/>
      <c r="P69" s="25"/>
      <c r="Q69" s="26"/>
      <c r="R69" s="26"/>
      <c r="S69" s="26"/>
      <c r="T69" s="26" t="n">
        <f aca="false">J69*40%</f>
        <v>55621.671</v>
      </c>
      <c r="U69" s="26"/>
      <c r="V69" s="26"/>
      <c r="W69" s="26" t="n">
        <f aca="false">SUM(J69:V69)</f>
        <v>208581.26625</v>
      </c>
      <c r="X69" s="26" t="n">
        <f aca="false">W69*12/1000</f>
        <v>2502.975195</v>
      </c>
    </row>
    <row r="70" s="27" customFormat="true" ht="13.2" hidden="false" customHeight="false" outlineLevel="0" collapsed="false">
      <c r="A70" s="20" t="n">
        <v>59</v>
      </c>
      <c r="B70" s="21" t="s">
        <v>75</v>
      </c>
      <c r="C70" s="20" t="n">
        <v>1</v>
      </c>
      <c r="D70" s="20" t="s">
        <v>77</v>
      </c>
      <c r="E70" s="22" t="n">
        <v>4.23</v>
      </c>
      <c r="F70" s="23" t="n">
        <v>17697</v>
      </c>
      <c r="G70" s="24" t="n">
        <v>1.75</v>
      </c>
      <c r="H70" s="23" t="n">
        <f aca="false">(E70*17697*C70)*G70</f>
        <v>131002.0425</v>
      </c>
      <c r="I70" s="23"/>
      <c r="J70" s="23" t="n">
        <f aca="false">H70+I70</f>
        <v>131002.0425</v>
      </c>
      <c r="K70" s="23" t="n">
        <f aca="false">J70*10%</f>
        <v>13100.20425</v>
      </c>
      <c r="L70" s="23"/>
      <c r="M70" s="25"/>
      <c r="N70" s="25"/>
      <c r="O70" s="26"/>
      <c r="P70" s="25"/>
      <c r="Q70" s="26"/>
      <c r="R70" s="26"/>
      <c r="S70" s="26" t="n">
        <f aca="false">H70*35%</f>
        <v>45850.714875</v>
      </c>
      <c r="T70" s="26"/>
      <c r="U70" s="26"/>
      <c r="V70" s="26"/>
      <c r="W70" s="26" t="n">
        <f aca="false">SUM(J70:V70)</f>
        <v>189952.961625</v>
      </c>
      <c r="X70" s="26" t="n">
        <f aca="false">W70*12/1000</f>
        <v>2279.4355395</v>
      </c>
    </row>
    <row r="71" s="27" customFormat="true" ht="13.2" hidden="false" customHeight="false" outlineLevel="0" collapsed="false">
      <c r="A71" s="20" t="n">
        <v>60</v>
      </c>
      <c r="B71" s="21" t="s">
        <v>75</v>
      </c>
      <c r="C71" s="20" t="n">
        <v>1</v>
      </c>
      <c r="D71" s="20" t="s">
        <v>77</v>
      </c>
      <c r="E71" s="22" t="n">
        <v>4.16</v>
      </c>
      <c r="F71" s="23" t="n">
        <v>17697</v>
      </c>
      <c r="G71" s="24" t="n">
        <v>1.75</v>
      </c>
      <c r="H71" s="23" t="n">
        <f aca="false">(E71*17697*C71)*G71</f>
        <v>128834.16</v>
      </c>
      <c r="I71" s="23"/>
      <c r="J71" s="23" t="n">
        <f aca="false">H71+I71</f>
        <v>128834.16</v>
      </c>
      <c r="K71" s="23" t="n">
        <f aca="false">J71*10%</f>
        <v>12883.416</v>
      </c>
      <c r="L71" s="23"/>
      <c r="M71" s="25"/>
      <c r="N71" s="25"/>
      <c r="O71" s="26"/>
      <c r="P71" s="25"/>
      <c r="Q71" s="26"/>
      <c r="R71" s="26"/>
      <c r="S71" s="26" t="n">
        <f aca="false">H71*35%</f>
        <v>45091.956</v>
      </c>
      <c r="T71" s="26"/>
      <c r="U71" s="26"/>
      <c r="V71" s="26"/>
      <c r="W71" s="26" t="n">
        <f aca="false">SUM(J71:V71)</f>
        <v>186809.532</v>
      </c>
      <c r="X71" s="26" t="n">
        <f aca="false">W71*12/1000</f>
        <v>2241.714384</v>
      </c>
    </row>
    <row r="72" s="27" customFormat="true" ht="13.2" hidden="false" customHeight="false" outlineLevel="0" collapsed="false">
      <c r="A72" s="20" t="n">
        <v>61</v>
      </c>
      <c r="B72" s="21" t="s">
        <v>75</v>
      </c>
      <c r="C72" s="20" t="n">
        <v>1</v>
      </c>
      <c r="D72" s="20" t="s">
        <v>77</v>
      </c>
      <c r="E72" s="22" t="n">
        <v>4.3</v>
      </c>
      <c r="F72" s="23" t="n">
        <v>17697</v>
      </c>
      <c r="G72" s="24" t="n">
        <v>1.75</v>
      </c>
      <c r="H72" s="23" t="n">
        <f aca="false">(E72*17697*C72)*G72</f>
        <v>133169.925</v>
      </c>
      <c r="I72" s="23"/>
      <c r="J72" s="23" t="n">
        <f aca="false">H72+I72</f>
        <v>133169.925</v>
      </c>
      <c r="K72" s="23" t="n">
        <f aca="false">J72*10%</f>
        <v>13316.9925</v>
      </c>
      <c r="L72" s="23"/>
      <c r="M72" s="25"/>
      <c r="N72" s="25"/>
      <c r="O72" s="26"/>
      <c r="P72" s="25"/>
      <c r="Q72" s="26"/>
      <c r="R72" s="26"/>
      <c r="S72" s="26" t="n">
        <f aca="false">H72*35%</f>
        <v>46609.47375</v>
      </c>
      <c r="T72" s="26"/>
      <c r="U72" s="26"/>
      <c r="V72" s="26"/>
      <c r="W72" s="26" t="n">
        <f aca="false">SUM(J72:V72)</f>
        <v>193096.39125</v>
      </c>
      <c r="X72" s="26" t="n">
        <f aca="false">W72*12/1000</f>
        <v>2317.156695</v>
      </c>
    </row>
    <row r="73" s="27" customFormat="true" ht="13.2" hidden="false" customHeight="false" outlineLevel="0" collapsed="false">
      <c r="A73" s="20" t="n">
        <v>62</v>
      </c>
      <c r="B73" s="21" t="s">
        <v>75</v>
      </c>
      <c r="C73" s="20" t="n">
        <v>1</v>
      </c>
      <c r="D73" s="20" t="s">
        <v>77</v>
      </c>
      <c r="E73" s="22" t="n">
        <v>4.23</v>
      </c>
      <c r="F73" s="23" t="n">
        <v>17697</v>
      </c>
      <c r="G73" s="24" t="n">
        <v>1.75</v>
      </c>
      <c r="H73" s="23" t="n">
        <f aca="false">(E73*17697*C73)*G73</f>
        <v>131002.0425</v>
      </c>
      <c r="I73" s="23"/>
      <c r="J73" s="23" t="n">
        <f aca="false">H73+I73</f>
        <v>131002.0425</v>
      </c>
      <c r="K73" s="23" t="n">
        <f aca="false">J73*10%</f>
        <v>13100.20425</v>
      </c>
      <c r="L73" s="23"/>
      <c r="M73" s="25"/>
      <c r="N73" s="25"/>
      <c r="O73" s="26"/>
      <c r="P73" s="25"/>
      <c r="Q73" s="26"/>
      <c r="R73" s="26"/>
      <c r="S73" s="26" t="n">
        <f aca="false">H73*35%</f>
        <v>45850.714875</v>
      </c>
      <c r="T73" s="26"/>
      <c r="U73" s="26"/>
      <c r="V73" s="26"/>
      <c r="W73" s="26" t="n">
        <f aca="false">SUM(J73:V73)</f>
        <v>189952.961625</v>
      </c>
      <c r="X73" s="26" t="n">
        <f aca="false">W73*12/1000</f>
        <v>2279.4355395</v>
      </c>
    </row>
    <row r="74" s="27" customFormat="true" ht="13.2" hidden="false" customHeight="false" outlineLevel="0" collapsed="false">
      <c r="A74" s="20" t="n">
        <v>63</v>
      </c>
      <c r="B74" s="21" t="s">
        <v>75</v>
      </c>
      <c r="C74" s="20" t="n">
        <v>1</v>
      </c>
      <c r="D74" s="20" t="s">
        <v>80</v>
      </c>
      <c r="E74" s="36" t="n">
        <v>4.28</v>
      </c>
      <c r="F74" s="23" t="n">
        <v>17697</v>
      </c>
      <c r="G74" s="24" t="n">
        <v>1.75</v>
      </c>
      <c r="H74" s="23" t="n">
        <f aca="false">(E74*17697*C74)*G74</f>
        <v>132550.53</v>
      </c>
      <c r="I74" s="23"/>
      <c r="J74" s="23" t="n">
        <f aca="false">H74+I74</f>
        <v>132550.53</v>
      </c>
      <c r="K74" s="23" t="n">
        <f aca="false">J74*10%</f>
        <v>13255.053</v>
      </c>
      <c r="L74" s="23"/>
      <c r="M74" s="25"/>
      <c r="N74" s="25"/>
      <c r="O74" s="26"/>
      <c r="P74" s="25"/>
      <c r="Q74" s="26"/>
      <c r="R74" s="26" t="n">
        <f aca="false">H74*30%</f>
        <v>39765.159</v>
      </c>
      <c r="S74" s="26"/>
      <c r="T74" s="26"/>
      <c r="U74" s="26"/>
      <c r="V74" s="26"/>
      <c r="W74" s="26" t="n">
        <f aca="false">SUM(J74:V74)</f>
        <v>185570.742</v>
      </c>
      <c r="X74" s="26" t="n">
        <f aca="false">W74*12/1000</f>
        <v>2226.848904</v>
      </c>
    </row>
    <row r="75" s="27" customFormat="true" ht="13.2" hidden="false" customHeight="false" outlineLevel="0" collapsed="false">
      <c r="A75" s="20" t="n">
        <v>64</v>
      </c>
      <c r="B75" s="21" t="s">
        <v>81</v>
      </c>
      <c r="C75" s="20" t="n">
        <v>1</v>
      </c>
      <c r="D75" s="20" t="s">
        <v>73</v>
      </c>
      <c r="E75" s="22" t="n">
        <v>3.25</v>
      </c>
      <c r="F75" s="23" t="n">
        <v>17697</v>
      </c>
      <c r="G75" s="24" t="n">
        <v>1.23</v>
      </c>
      <c r="H75" s="23" t="n">
        <f aca="false">(E75*17697*C75)*G75</f>
        <v>70743.7575</v>
      </c>
      <c r="I75" s="23"/>
      <c r="J75" s="23" t="n">
        <f aca="false">H75+I75</f>
        <v>70743.7575</v>
      </c>
      <c r="K75" s="23" t="n">
        <f aca="false">J75*10%</f>
        <v>7074.37575</v>
      </c>
      <c r="L75" s="23"/>
      <c r="M75" s="25"/>
      <c r="N75" s="25"/>
      <c r="O75" s="26" t="n">
        <f aca="false">J75/20.42/2</f>
        <v>1732.21737267385</v>
      </c>
      <c r="P75" s="26" t="n">
        <f aca="false">J75/20.42/8*243.33/2/4</f>
        <v>13171.8891653977</v>
      </c>
      <c r="Q75" s="26"/>
      <c r="R75" s="26"/>
      <c r="S75" s="26"/>
      <c r="T75" s="26"/>
      <c r="U75" s="26"/>
      <c r="V75" s="26"/>
      <c r="W75" s="26" t="n">
        <f aca="false">SUM(J75:V75)</f>
        <v>92722.2397880716</v>
      </c>
      <c r="X75" s="26" t="n">
        <f aca="false">W75*12/1000</f>
        <v>1112.66687745686</v>
      </c>
    </row>
    <row r="76" s="27" customFormat="true" ht="13.2" hidden="false" customHeight="false" outlineLevel="0" collapsed="false">
      <c r="A76" s="20" t="n">
        <v>65</v>
      </c>
      <c r="B76" s="21" t="s">
        <v>81</v>
      </c>
      <c r="C76" s="20" t="n">
        <v>1</v>
      </c>
      <c r="D76" s="20" t="s">
        <v>73</v>
      </c>
      <c r="E76" s="22" t="n">
        <v>3.25</v>
      </c>
      <c r="F76" s="23" t="n">
        <v>17697</v>
      </c>
      <c r="G76" s="24" t="n">
        <v>1.23</v>
      </c>
      <c r="H76" s="23" t="n">
        <f aca="false">(E76*17697*C76)*G76</f>
        <v>70743.7575</v>
      </c>
      <c r="I76" s="23"/>
      <c r="J76" s="23" t="n">
        <f aca="false">H76+I76</f>
        <v>70743.7575</v>
      </c>
      <c r="K76" s="23" t="n">
        <f aca="false">J76*10%</f>
        <v>7074.37575</v>
      </c>
      <c r="L76" s="23"/>
      <c r="M76" s="25"/>
      <c r="N76" s="25"/>
      <c r="O76" s="26" t="n">
        <f aca="false">J76/20.42/2</f>
        <v>1732.21737267385</v>
      </c>
      <c r="P76" s="26" t="n">
        <f aca="false">J76/20.42/8*243.33/2/4</f>
        <v>13171.8891653977</v>
      </c>
      <c r="Q76" s="26"/>
      <c r="R76" s="26"/>
      <c r="S76" s="26"/>
      <c r="T76" s="26"/>
      <c r="U76" s="26"/>
      <c r="V76" s="26"/>
      <c r="W76" s="26" t="n">
        <f aca="false">SUM(J76:V76)</f>
        <v>92722.2397880716</v>
      </c>
      <c r="X76" s="26" t="n">
        <f aca="false">W76*12/1000</f>
        <v>1112.66687745686</v>
      </c>
    </row>
    <row r="77" s="27" customFormat="true" ht="13.2" hidden="false" customHeight="false" outlineLevel="0" collapsed="false">
      <c r="A77" s="20" t="n">
        <v>66</v>
      </c>
      <c r="B77" s="21" t="s">
        <v>81</v>
      </c>
      <c r="C77" s="20" t="n">
        <v>1</v>
      </c>
      <c r="D77" s="20" t="s">
        <v>73</v>
      </c>
      <c r="E77" s="22" t="n">
        <v>3.22</v>
      </c>
      <c r="F77" s="23" t="n">
        <v>17697</v>
      </c>
      <c r="G77" s="24" t="n">
        <v>1.23</v>
      </c>
      <c r="H77" s="23" t="n">
        <f aca="false">(E77*17697*C77)*G77</f>
        <v>70090.7382</v>
      </c>
      <c r="I77" s="23"/>
      <c r="J77" s="23" t="n">
        <f aca="false">H77+I77</f>
        <v>70090.7382</v>
      </c>
      <c r="K77" s="23" t="n">
        <f aca="false">J77*10%</f>
        <v>7009.07382</v>
      </c>
      <c r="L77" s="23"/>
      <c r="M77" s="25"/>
      <c r="N77" s="25"/>
      <c r="O77" s="26" t="n">
        <f aca="false">J77/20.42/2</f>
        <v>1716.22767384917</v>
      </c>
      <c r="P77" s="26" t="n">
        <f aca="false">J77/20.42/8*243.33/2/4</f>
        <v>13050.3024961787</v>
      </c>
      <c r="Q77" s="26"/>
      <c r="R77" s="26"/>
      <c r="S77" s="26"/>
      <c r="T77" s="26"/>
      <c r="U77" s="26"/>
      <c r="V77" s="26"/>
      <c r="W77" s="26" t="n">
        <f aca="false">SUM(J77:V77)</f>
        <v>91866.3421900279</v>
      </c>
      <c r="X77" s="26" t="n">
        <f aca="false">W77*12/1000</f>
        <v>1102.39610628033</v>
      </c>
    </row>
    <row r="78" s="27" customFormat="true" ht="13.2" hidden="false" customHeight="false" outlineLevel="0" collapsed="false">
      <c r="A78" s="20" t="n">
        <v>67</v>
      </c>
      <c r="B78" s="21" t="s">
        <v>81</v>
      </c>
      <c r="C78" s="20" t="n">
        <v>1</v>
      </c>
      <c r="D78" s="20" t="s">
        <v>73</v>
      </c>
      <c r="E78" s="22" t="n">
        <v>3.22</v>
      </c>
      <c r="F78" s="23" t="n">
        <v>17697</v>
      </c>
      <c r="G78" s="24" t="n">
        <v>1.23</v>
      </c>
      <c r="H78" s="23" t="n">
        <f aca="false">(E78*17697*C78)*G78</f>
        <v>70090.7382</v>
      </c>
      <c r="I78" s="23"/>
      <c r="J78" s="23" t="n">
        <f aca="false">H78+I78</f>
        <v>70090.7382</v>
      </c>
      <c r="K78" s="23" t="n">
        <f aca="false">J78*10%</f>
        <v>7009.07382</v>
      </c>
      <c r="L78" s="23"/>
      <c r="M78" s="25"/>
      <c r="N78" s="25"/>
      <c r="O78" s="26" t="n">
        <f aca="false">J78/20.42/2</f>
        <v>1716.22767384917</v>
      </c>
      <c r="P78" s="26" t="n">
        <f aca="false">J78/20.42/8*243.33/2/4</f>
        <v>13050.3024961787</v>
      </c>
      <c r="Q78" s="26"/>
      <c r="R78" s="26"/>
      <c r="S78" s="26"/>
      <c r="T78" s="26"/>
      <c r="U78" s="26"/>
      <c r="V78" s="26"/>
      <c r="W78" s="26" t="n">
        <f aca="false">SUM(J78:V78)</f>
        <v>91866.3421900279</v>
      </c>
      <c r="X78" s="26" t="n">
        <f aca="false">W78*12/1000</f>
        <v>1102.39610628033</v>
      </c>
    </row>
    <row r="79" s="27" customFormat="true" ht="13.2" hidden="false" customHeight="false" outlineLevel="0" collapsed="false">
      <c r="A79" s="20" t="n">
        <v>68</v>
      </c>
      <c r="B79" s="21" t="s">
        <v>81</v>
      </c>
      <c r="C79" s="20" t="n">
        <v>1</v>
      </c>
      <c r="D79" s="20" t="s">
        <v>73</v>
      </c>
      <c r="E79" s="22" t="n">
        <v>3.19</v>
      </c>
      <c r="F79" s="23" t="n">
        <v>17697</v>
      </c>
      <c r="G79" s="24" t="n">
        <v>1.23</v>
      </c>
      <c r="H79" s="23" t="n">
        <f aca="false">(E79*17697*C79)*G79</f>
        <v>69437.7189</v>
      </c>
      <c r="I79" s="23"/>
      <c r="J79" s="23" t="n">
        <f aca="false">H79+I79</f>
        <v>69437.7189</v>
      </c>
      <c r="K79" s="23" t="n">
        <f aca="false">J79*10%</f>
        <v>6943.77189</v>
      </c>
      <c r="L79" s="23"/>
      <c r="M79" s="25"/>
      <c r="N79" s="25"/>
      <c r="O79" s="26" t="n">
        <f aca="false">J79/20.42/2</f>
        <v>1700.23797502449</v>
      </c>
      <c r="P79" s="26" t="n">
        <f aca="false">J79/20.42/8*243.33/2/4</f>
        <v>12928.7158269596</v>
      </c>
      <c r="Q79" s="26"/>
      <c r="R79" s="26"/>
      <c r="S79" s="26"/>
      <c r="T79" s="26"/>
      <c r="U79" s="26"/>
      <c r="V79" s="26"/>
      <c r="W79" s="26" t="n">
        <f aca="false">SUM(J79:V79)</f>
        <v>91010.4445919841</v>
      </c>
      <c r="X79" s="26" t="n">
        <f aca="false">W79*12/1000</f>
        <v>1092.12533510381</v>
      </c>
    </row>
    <row r="80" s="27" customFormat="true" ht="13.2" hidden="false" customHeight="false" outlineLevel="0" collapsed="false">
      <c r="A80" s="20" t="n">
        <v>69</v>
      </c>
      <c r="B80" s="21" t="s">
        <v>81</v>
      </c>
      <c r="C80" s="20" t="n">
        <v>1</v>
      </c>
      <c r="D80" s="20" t="s">
        <v>73</v>
      </c>
      <c r="E80" s="22" t="n">
        <v>3.22</v>
      </c>
      <c r="F80" s="23" t="n">
        <v>17697</v>
      </c>
      <c r="G80" s="24" t="n">
        <v>1.23</v>
      </c>
      <c r="H80" s="23" t="n">
        <f aca="false">(E80*17697*C80)*G80</f>
        <v>70090.7382</v>
      </c>
      <c r="I80" s="23"/>
      <c r="J80" s="23" t="n">
        <f aca="false">H80+I80</f>
        <v>70090.7382</v>
      </c>
      <c r="K80" s="23" t="n">
        <f aca="false">J80*10%</f>
        <v>7009.07382</v>
      </c>
      <c r="L80" s="23"/>
      <c r="M80" s="25"/>
      <c r="N80" s="25"/>
      <c r="O80" s="26" t="n">
        <f aca="false">J80/20.42/2</f>
        <v>1716.22767384917</v>
      </c>
      <c r="P80" s="26" t="n">
        <f aca="false">J80/20.42/8*243.33/2/4</f>
        <v>13050.3024961787</v>
      </c>
      <c r="Q80" s="26"/>
      <c r="R80" s="26"/>
      <c r="S80" s="26"/>
      <c r="T80" s="26"/>
      <c r="U80" s="26"/>
      <c r="V80" s="26"/>
      <c r="W80" s="26" t="n">
        <f aca="false">SUM(J80:V80)</f>
        <v>91866.3421900279</v>
      </c>
      <c r="X80" s="26" t="n">
        <f aca="false">W80*12/1000</f>
        <v>1102.39610628033</v>
      </c>
    </row>
    <row r="81" s="27" customFormat="true" ht="13.2" hidden="false" customHeight="false" outlineLevel="0" collapsed="false">
      <c r="A81" s="20" t="n">
        <v>70</v>
      </c>
      <c r="B81" s="21" t="s">
        <v>81</v>
      </c>
      <c r="C81" s="20" t="n">
        <v>1</v>
      </c>
      <c r="D81" s="20" t="s">
        <v>73</v>
      </c>
      <c r="E81" s="22" t="n">
        <v>3.19</v>
      </c>
      <c r="F81" s="23" t="n">
        <v>17697</v>
      </c>
      <c r="G81" s="24" t="n">
        <v>1.23</v>
      </c>
      <c r="H81" s="23" t="n">
        <f aca="false">(E81*17697*C81)*G81</f>
        <v>69437.7189</v>
      </c>
      <c r="I81" s="23"/>
      <c r="J81" s="23" t="n">
        <f aca="false">H81+I81</f>
        <v>69437.7189</v>
      </c>
      <c r="K81" s="23" t="n">
        <f aca="false">J81*10%</f>
        <v>6943.77189</v>
      </c>
      <c r="L81" s="23"/>
      <c r="M81" s="25"/>
      <c r="N81" s="25"/>
      <c r="O81" s="26" t="n">
        <f aca="false">J81/20.42/2</f>
        <v>1700.23797502449</v>
      </c>
      <c r="P81" s="26" t="n">
        <f aca="false">J81/20.42/8*243.33/2/4</f>
        <v>12928.7158269596</v>
      </c>
      <c r="Q81" s="26"/>
      <c r="R81" s="26"/>
      <c r="S81" s="26"/>
      <c r="T81" s="26"/>
      <c r="U81" s="26"/>
      <c r="V81" s="26"/>
      <c r="W81" s="26" t="n">
        <f aca="false">SUM(J81:V81)</f>
        <v>91010.4445919841</v>
      </c>
      <c r="X81" s="26" t="n">
        <f aca="false">W81*12/1000</f>
        <v>1092.12533510381</v>
      </c>
    </row>
    <row r="82" s="27" customFormat="true" ht="13.2" hidden="false" customHeight="false" outlineLevel="0" collapsed="false">
      <c r="A82" s="20" t="n">
        <v>71</v>
      </c>
      <c r="B82" s="21" t="s">
        <v>81</v>
      </c>
      <c r="C82" s="20" t="n">
        <v>1</v>
      </c>
      <c r="D82" s="20" t="s">
        <v>73</v>
      </c>
      <c r="E82" s="22" t="n">
        <v>3.19</v>
      </c>
      <c r="F82" s="23" t="n">
        <v>17697</v>
      </c>
      <c r="G82" s="24" t="n">
        <v>1.23</v>
      </c>
      <c r="H82" s="23" t="n">
        <f aca="false">(E82*17697*C82)*G82</f>
        <v>69437.7189</v>
      </c>
      <c r="I82" s="23"/>
      <c r="J82" s="23" t="n">
        <f aca="false">H82+I82</f>
        <v>69437.7189</v>
      </c>
      <c r="K82" s="23" t="n">
        <f aca="false">J82*10%</f>
        <v>6943.77189</v>
      </c>
      <c r="L82" s="23"/>
      <c r="M82" s="25"/>
      <c r="N82" s="25"/>
      <c r="O82" s="26" t="n">
        <f aca="false">J82/20.42/2</f>
        <v>1700.23797502449</v>
      </c>
      <c r="P82" s="26" t="n">
        <f aca="false">J82/20.42/8*243.33/2/4</f>
        <v>12928.7158269596</v>
      </c>
      <c r="Q82" s="26"/>
      <c r="R82" s="26"/>
      <c r="S82" s="26"/>
      <c r="T82" s="26"/>
      <c r="U82" s="26"/>
      <c r="V82" s="26"/>
      <c r="W82" s="26" t="n">
        <f aca="false">SUM(J82:V82)</f>
        <v>91010.4445919841</v>
      </c>
      <c r="X82" s="26" t="n">
        <f aca="false">W82*12/1000</f>
        <v>1092.12533510381</v>
      </c>
    </row>
    <row r="83" s="27" customFormat="true" ht="13.2" hidden="false" customHeight="false" outlineLevel="0" collapsed="false">
      <c r="A83" s="20" t="n">
        <v>72</v>
      </c>
      <c r="B83" s="21" t="s">
        <v>81</v>
      </c>
      <c r="C83" s="20" t="n">
        <v>1</v>
      </c>
      <c r="D83" s="20" t="s">
        <v>73</v>
      </c>
      <c r="E83" s="22" t="n">
        <v>3.16</v>
      </c>
      <c r="F83" s="23" t="n">
        <v>17697</v>
      </c>
      <c r="G83" s="24" t="n">
        <v>1.23</v>
      </c>
      <c r="H83" s="23" t="n">
        <f aca="false">(E83*17697*C83)*G83</f>
        <v>68784.6996</v>
      </c>
      <c r="I83" s="23"/>
      <c r="J83" s="23" t="n">
        <f aca="false">H83+I83</f>
        <v>68784.6996</v>
      </c>
      <c r="K83" s="23" t="n">
        <f aca="false">J83*10%</f>
        <v>6878.46996</v>
      </c>
      <c r="L83" s="23"/>
      <c r="M83" s="25"/>
      <c r="N83" s="25"/>
      <c r="O83" s="26" t="n">
        <f aca="false">J83/20.42/2</f>
        <v>1684.2482761998</v>
      </c>
      <c r="P83" s="26" t="n">
        <f aca="false">J83/20.42/8*243.33/2/4</f>
        <v>12807.1291577406</v>
      </c>
      <c r="Q83" s="26"/>
      <c r="R83" s="26"/>
      <c r="S83" s="26"/>
      <c r="T83" s="26"/>
      <c r="U83" s="26"/>
      <c r="V83" s="26"/>
      <c r="W83" s="26" t="n">
        <f aca="false">SUM(J83:V83)</f>
        <v>90154.5469939404</v>
      </c>
      <c r="X83" s="26" t="n">
        <f aca="false">W83*12/1000</f>
        <v>1081.85456392728</v>
      </c>
    </row>
    <row r="84" s="27" customFormat="true" ht="13.2" hidden="false" customHeight="false" outlineLevel="0" collapsed="false">
      <c r="A84" s="20" t="n">
        <v>73</v>
      </c>
      <c r="B84" s="21" t="s">
        <v>81</v>
      </c>
      <c r="C84" s="20" t="n">
        <v>1</v>
      </c>
      <c r="D84" s="20" t="s">
        <v>73</v>
      </c>
      <c r="E84" s="22" t="n">
        <v>3.29</v>
      </c>
      <c r="F84" s="23" t="n">
        <v>17697</v>
      </c>
      <c r="G84" s="24" t="n">
        <v>1.23</v>
      </c>
      <c r="H84" s="23" t="n">
        <f aca="false">(E84*17697*C84)*G84</f>
        <v>71614.4499</v>
      </c>
      <c r="I84" s="23"/>
      <c r="J84" s="23" t="n">
        <f aca="false">H84+I84</f>
        <v>71614.4499</v>
      </c>
      <c r="K84" s="23" t="n">
        <f aca="false">J84*10%</f>
        <v>7161.44499</v>
      </c>
      <c r="L84" s="23"/>
      <c r="M84" s="25"/>
      <c r="N84" s="25"/>
      <c r="O84" s="26" t="n">
        <f aca="false">J84/20.42/2</f>
        <v>1753.53697110676</v>
      </c>
      <c r="P84" s="26" t="n">
        <f aca="false">J84/20.42/8*243.33/2/4</f>
        <v>13334.0047243565</v>
      </c>
      <c r="Q84" s="26"/>
      <c r="R84" s="26"/>
      <c r="S84" s="26"/>
      <c r="T84" s="26"/>
      <c r="U84" s="26"/>
      <c r="V84" s="26"/>
      <c r="W84" s="26" t="n">
        <f aca="false">SUM(J84:V84)</f>
        <v>93863.4365854632</v>
      </c>
      <c r="X84" s="26" t="n">
        <f aca="false">W84*12/1000</f>
        <v>1126.36123902556</v>
      </c>
    </row>
    <row r="85" s="27" customFormat="true" ht="13.2" hidden="false" customHeight="false" outlineLevel="0" collapsed="false">
      <c r="A85" s="20" t="n">
        <v>74</v>
      </c>
      <c r="B85" s="21" t="s">
        <v>81</v>
      </c>
      <c r="C85" s="20" t="n">
        <v>1</v>
      </c>
      <c r="D85" s="20" t="s">
        <v>73</v>
      </c>
      <c r="E85" s="22" t="n">
        <v>3.12</v>
      </c>
      <c r="F85" s="23" t="n">
        <v>17697</v>
      </c>
      <c r="G85" s="24" t="n">
        <v>1.23</v>
      </c>
      <c r="H85" s="23" t="n">
        <f aca="false">(E85*17697*C85)*G85</f>
        <v>67914.0072</v>
      </c>
      <c r="I85" s="23"/>
      <c r="J85" s="23" t="n">
        <f aca="false">H85+I85</f>
        <v>67914.0072</v>
      </c>
      <c r="K85" s="23" t="n">
        <f aca="false">J85*10%</f>
        <v>6791.40072</v>
      </c>
      <c r="L85" s="23"/>
      <c r="M85" s="25"/>
      <c r="N85" s="25"/>
      <c r="O85" s="26" t="n">
        <f aca="false">J85/20.42/2</f>
        <v>1662.9286777669</v>
      </c>
      <c r="P85" s="26" t="n">
        <f aca="false">J85/20.42/8*243.33/2/4</f>
        <v>12645.0135987818</v>
      </c>
      <c r="Q85" s="26"/>
      <c r="R85" s="26"/>
      <c r="S85" s="26"/>
      <c r="T85" s="26"/>
      <c r="U85" s="26"/>
      <c r="V85" s="26"/>
      <c r="W85" s="26" t="n">
        <f aca="false">SUM(J85:V85)</f>
        <v>89013.3501965487</v>
      </c>
      <c r="X85" s="26" t="n">
        <f aca="false">W85*12/1000</f>
        <v>1068.16020235858</v>
      </c>
    </row>
    <row r="86" s="27" customFormat="true" ht="13.2" hidden="false" customHeight="false" outlineLevel="0" collapsed="false">
      <c r="A86" s="20" t="n">
        <v>75</v>
      </c>
      <c r="B86" s="21" t="s">
        <v>81</v>
      </c>
      <c r="C86" s="20" t="n">
        <v>1</v>
      </c>
      <c r="D86" s="20" t="s">
        <v>73</v>
      </c>
      <c r="E86" s="22" t="n">
        <v>3.29</v>
      </c>
      <c r="F86" s="23" t="n">
        <v>17697</v>
      </c>
      <c r="G86" s="24" t="n">
        <v>1.23</v>
      </c>
      <c r="H86" s="23" t="n">
        <f aca="false">(E86*17697*C86)*G86</f>
        <v>71614.4499</v>
      </c>
      <c r="I86" s="23"/>
      <c r="J86" s="23" t="n">
        <f aca="false">H86+I86</f>
        <v>71614.4499</v>
      </c>
      <c r="K86" s="23" t="n">
        <f aca="false">J86*10%</f>
        <v>7161.44499</v>
      </c>
      <c r="L86" s="23"/>
      <c r="M86" s="25"/>
      <c r="N86" s="25"/>
      <c r="O86" s="26" t="n">
        <f aca="false">J86/20.42/2</f>
        <v>1753.53697110676</v>
      </c>
      <c r="P86" s="26" t="n">
        <f aca="false">J86/20.42/8*243.33/2/4</f>
        <v>13334.0047243565</v>
      </c>
      <c r="Q86" s="26"/>
      <c r="R86" s="26"/>
      <c r="S86" s="26"/>
      <c r="T86" s="26"/>
      <c r="U86" s="26"/>
      <c r="V86" s="26"/>
      <c r="W86" s="26" t="n">
        <f aca="false">SUM(J86:V86)</f>
        <v>93863.4365854632</v>
      </c>
      <c r="X86" s="26" t="n">
        <f aca="false">W86*12/1000</f>
        <v>1126.36123902556</v>
      </c>
    </row>
    <row r="87" s="27" customFormat="true" ht="13.2" hidden="false" customHeight="false" outlineLevel="0" collapsed="false">
      <c r="A87" s="20" t="n">
        <v>76</v>
      </c>
      <c r="B87" s="21" t="s">
        <v>82</v>
      </c>
      <c r="C87" s="20" t="n">
        <v>1</v>
      </c>
      <c r="D87" s="20" t="s">
        <v>73</v>
      </c>
      <c r="E87" s="22" t="n">
        <v>3.16</v>
      </c>
      <c r="F87" s="23" t="n">
        <v>17697</v>
      </c>
      <c r="G87" s="24" t="n">
        <v>1.23</v>
      </c>
      <c r="H87" s="23" t="n">
        <f aca="false">(E87*17697*C87)*G87</f>
        <v>68784.6996</v>
      </c>
      <c r="I87" s="23"/>
      <c r="J87" s="23" t="n">
        <f aca="false">H87+I87</f>
        <v>68784.6996</v>
      </c>
      <c r="K87" s="23" t="n">
        <f aca="false">J87*10%</f>
        <v>6878.46996</v>
      </c>
      <c r="L87" s="23"/>
      <c r="M87" s="25"/>
      <c r="N87" s="25"/>
      <c r="O87" s="26"/>
      <c r="P87" s="25"/>
      <c r="Q87" s="26"/>
      <c r="R87" s="26"/>
      <c r="S87" s="26"/>
      <c r="T87" s="26"/>
      <c r="U87" s="26"/>
      <c r="V87" s="26"/>
      <c r="W87" s="26" t="n">
        <f aca="false">SUM(J87:V87)</f>
        <v>75663.16956</v>
      </c>
      <c r="X87" s="26" t="n">
        <f aca="false">W87*12/1000</f>
        <v>907.95803472</v>
      </c>
    </row>
    <row r="88" s="27" customFormat="true" ht="13.2" hidden="false" customHeight="false" outlineLevel="0" collapsed="false">
      <c r="A88" s="20" t="n">
        <v>77</v>
      </c>
      <c r="B88" s="21" t="s">
        <v>83</v>
      </c>
      <c r="C88" s="20" t="n">
        <v>0.5</v>
      </c>
      <c r="D88" s="20" t="s">
        <v>73</v>
      </c>
      <c r="E88" s="22" t="n">
        <v>3.16</v>
      </c>
      <c r="F88" s="23" t="n">
        <v>17697</v>
      </c>
      <c r="G88" s="24" t="n">
        <v>1.23</v>
      </c>
      <c r="H88" s="23" t="n">
        <f aca="false">(E88*17697*C88)*G88</f>
        <v>34392.3498</v>
      </c>
      <c r="I88" s="23"/>
      <c r="J88" s="23" t="n">
        <f aca="false">H88+I88</f>
        <v>34392.3498</v>
      </c>
      <c r="K88" s="23" t="n">
        <f aca="false">J88*10%</f>
        <v>3439.23498</v>
      </c>
      <c r="L88" s="23"/>
      <c r="M88" s="26" t="n">
        <f aca="false">SUM(C88*F88*0.2)</f>
        <v>1769.7</v>
      </c>
      <c r="N88" s="25"/>
      <c r="O88" s="26"/>
      <c r="P88" s="25"/>
      <c r="Q88" s="26"/>
      <c r="R88" s="26"/>
      <c r="S88" s="26"/>
      <c r="T88" s="26"/>
      <c r="U88" s="26"/>
      <c r="V88" s="26"/>
      <c r="W88" s="26" t="n">
        <f aca="false">SUM(J88:V88)</f>
        <v>39601.28478</v>
      </c>
      <c r="X88" s="26" t="n">
        <f aca="false">W88*12/1000</f>
        <v>475.21541736</v>
      </c>
    </row>
    <row r="89" s="27" customFormat="true" ht="22.5" hidden="false" customHeight="true" outlineLevel="0" collapsed="false">
      <c r="A89" s="20" t="n">
        <v>78</v>
      </c>
      <c r="B89" s="21" t="s">
        <v>83</v>
      </c>
      <c r="C89" s="20" t="n">
        <v>0.5</v>
      </c>
      <c r="D89" s="20" t="s">
        <v>73</v>
      </c>
      <c r="E89" s="22" t="n">
        <v>2.94</v>
      </c>
      <c r="F89" s="23" t="n">
        <v>17697</v>
      </c>
      <c r="G89" s="24" t="n">
        <v>1.23</v>
      </c>
      <c r="H89" s="23" t="n">
        <f aca="false">(E89*17697*C89)*G89</f>
        <v>31997.9457</v>
      </c>
      <c r="I89" s="23"/>
      <c r="J89" s="23" t="n">
        <f aca="false">H89+I89</f>
        <v>31997.9457</v>
      </c>
      <c r="K89" s="23" t="n">
        <f aca="false">J89*10%</f>
        <v>3199.79457</v>
      </c>
      <c r="L89" s="23"/>
      <c r="M89" s="26" t="n">
        <f aca="false">SUM(C89*F89*0.2)</f>
        <v>1769.7</v>
      </c>
      <c r="N89" s="25"/>
      <c r="O89" s="26"/>
      <c r="P89" s="25"/>
      <c r="Q89" s="26"/>
      <c r="R89" s="26"/>
      <c r="S89" s="26"/>
      <c r="T89" s="26"/>
      <c r="U89" s="26"/>
      <c r="V89" s="26"/>
      <c r="W89" s="26" t="n">
        <f aca="false">SUM(J89:V89)</f>
        <v>36967.44027</v>
      </c>
      <c r="X89" s="26" t="n">
        <f aca="false">W89*12/1000</f>
        <v>443.60928324</v>
      </c>
    </row>
    <row r="90" s="27" customFormat="true" ht="13.2" hidden="false" customHeight="false" outlineLevel="0" collapsed="false">
      <c r="A90" s="20" t="n">
        <v>79</v>
      </c>
      <c r="B90" s="21" t="s">
        <v>84</v>
      </c>
      <c r="C90" s="20" t="n">
        <v>1</v>
      </c>
      <c r="D90" s="20" t="s">
        <v>73</v>
      </c>
      <c r="E90" s="22" t="n">
        <v>2.94</v>
      </c>
      <c r="F90" s="23" t="n">
        <v>17697</v>
      </c>
      <c r="G90" s="24" t="n">
        <v>1.23</v>
      </c>
      <c r="H90" s="23" t="n">
        <f aca="false">(E90*17697*C90)*G90</f>
        <v>63995.8914</v>
      </c>
      <c r="I90" s="23"/>
      <c r="J90" s="23" t="n">
        <f aca="false">H90+I90</f>
        <v>63995.8914</v>
      </c>
      <c r="K90" s="23" t="n">
        <f aca="false">J90*10%</f>
        <v>6399.58914</v>
      </c>
      <c r="L90" s="23"/>
      <c r="M90" s="25"/>
      <c r="N90" s="25"/>
      <c r="O90" s="26"/>
      <c r="P90" s="25"/>
      <c r="Q90" s="26"/>
      <c r="R90" s="26"/>
      <c r="S90" s="26"/>
      <c r="T90" s="26"/>
      <c r="U90" s="26"/>
      <c r="V90" s="26"/>
      <c r="W90" s="26" t="n">
        <f aca="false">SUM(J90:V90)</f>
        <v>70395.48054</v>
      </c>
      <c r="X90" s="26" t="n">
        <f aca="false">W90*12/1000</f>
        <v>844.74576648</v>
      </c>
    </row>
    <row r="91" s="27" customFormat="true" ht="13.2" hidden="false" customHeight="false" outlineLevel="0" collapsed="false">
      <c r="A91" s="20" t="n">
        <v>80</v>
      </c>
      <c r="B91" s="21" t="s">
        <v>85</v>
      </c>
      <c r="C91" s="20" t="n">
        <v>1</v>
      </c>
      <c r="D91" s="20" t="s">
        <v>73</v>
      </c>
      <c r="E91" s="22" t="n">
        <v>2.94</v>
      </c>
      <c r="F91" s="23" t="n">
        <v>17697</v>
      </c>
      <c r="G91" s="24" t="n">
        <v>1.23</v>
      </c>
      <c r="H91" s="23" t="n">
        <f aca="false">(E91*17697*C91)*G91</f>
        <v>63995.8914</v>
      </c>
      <c r="I91" s="23"/>
      <c r="J91" s="23" t="n">
        <f aca="false">H91+I91</f>
        <v>63995.8914</v>
      </c>
      <c r="K91" s="23" t="n">
        <f aca="false">J91*10%</f>
        <v>6399.58914</v>
      </c>
      <c r="L91" s="23"/>
      <c r="M91" s="25"/>
      <c r="N91" s="25"/>
      <c r="O91" s="26"/>
      <c r="P91" s="25"/>
      <c r="Q91" s="26"/>
      <c r="R91" s="26"/>
      <c r="S91" s="26"/>
      <c r="T91" s="26"/>
      <c r="U91" s="26"/>
      <c r="V91" s="26"/>
      <c r="W91" s="26" t="n">
        <f aca="false">SUM(J91:V91)</f>
        <v>70395.48054</v>
      </c>
      <c r="X91" s="26" t="n">
        <f aca="false">W91*12/1000</f>
        <v>844.74576648</v>
      </c>
    </row>
    <row r="92" s="27" customFormat="true" ht="13.2" hidden="false" customHeight="false" outlineLevel="0" collapsed="false">
      <c r="A92" s="20" t="n">
        <v>81</v>
      </c>
      <c r="B92" s="21" t="s">
        <v>86</v>
      </c>
      <c r="C92" s="31" t="n">
        <v>1</v>
      </c>
      <c r="D92" s="31" t="n">
        <v>5</v>
      </c>
      <c r="E92" s="32" t="n">
        <v>2.92</v>
      </c>
      <c r="F92" s="23" t="n">
        <v>17697</v>
      </c>
      <c r="G92" s="37" t="n">
        <v>1.23</v>
      </c>
      <c r="H92" s="23" t="n">
        <f aca="false">(E92*17697*C92)*G92</f>
        <v>63560.5452</v>
      </c>
      <c r="I92" s="23"/>
      <c r="J92" s="23" t="n">
        <f aca="false">H92+I92</f>
        <v>63560.5452</v>
      </c>
      <c r="K92" s="23" t="n">
        <f aca="false">J92*10%</f>
        <v>6356.05452</v>
      </c>
      <c r="L92" s="23"/>
      <c r="M92" s="26" t="n">
        <f aca="false">17697*30%</f>
        <v>5309.1</v>
      </c>
      <c r="N92" s="25"/>
      <c r="O92" s="26"/>
      <c r="P92" s="25"/>
      <c r="Q92" s="26"/>
      <c r="R92" s="26"/>
      <c r="S92" s="26"/>
      <c r="T92" s="26"/>
      <c r="U92" s="26"/>
      <c r="V92" s="26"/>
      <c r="W92" s="26" t="n">
        <f aca="false">SUM(J92:V92)</f>
        <v>75225.69972</v>
      </c>
      <c r="X92" s="26" t="n">
        <f aca="false">W92*12/1000</f>
        <v>902.70839664</v>
      </c>
    </row>
    <row r="93" s="27" customFormat="true" ht="13.2" hidden="false" customHeight="false" outlineLevel="0" collapsed="false">
      <c r="A93" s="20" t="n">
        <v>82</v>
      </c>
      <c r="B93" s="21" t="s">
        <v>87</v>
      </c>
      <c r="C93" s="20" t="n">
        <v>1</v>
      </c>
      <c r="D93" s="20" t="n">
        <v>5</v>
      </c>
      <c r="E93" s="22" t="n">
        <v>2.92</v>
      </c>
      <c r="F93" s="23" t="n">
        <v>17697</v>
      </c>
      <c r="G93" s="24" t="n">
        <v>1.23</v>
      </c>
      <c r="H93" s="23" t="n">
        <f aca="false">(E93*17697*C93)*G93</f>
        <v>63560.5452</v>
      </c>
      <c r="I93" s="23"/>
      <c r="J93" s="23" t="n">
        <f aca="false">H93+I93</f>
        <v>63560.5452</v>
      </c>
      <c r="K93" s="23" t="n">
        <f aca="false">J93*10%</f>
        <v>6356.05452</v>
      </c>
      <c r="L93" s="23"/>
      <c r="M93" s="25"/>
      <c r="N93" s="25"/>
      <c r="O93" s="26"/>
      <c r="P93" s="25"/>
      <c r="Q93" s="26"/>
      <c r="R93" s="26"/>
      <c r="S93" s="26"/>
      <c r="T93" s="26"/>
      <c r="U93" s="26"/>
      <c r="V93" s="26"/>
      <c r="W93" s="26" t="n">
        <f aca="false">SUM(J93:V93)</f>
        <v>69916.59972</v>
      </c>
      <c r="X93" s="26" t="n">
        <f aca="false">W93*12/1000</f>
        <v>838.99919664</v>
      </c>
    </row>
    <row r="94" s="27" customFormat="true" ht="13.2" hidden="false" customHeight="false" outlineLevel="0" collapsed="false">
      <c r="A94" s="20" t="n">
        <v>83</v>
      </c>
      <c r="B94" s="21" t="s">
        <v>88</v>
      </c>
      <c r="C94" s="20" t="n">
        <v>1</v>
      </c>
      <c r="D94" s="20" t="n">
        <v>2</v>
      </c>
      <c r="E94" s="22" t="n">
        <v>2.81</v>
      </c>
      <c r="F94" s="23" t="n">
        <v>17697</v>
      </c>
      <c r="G94" s="24" t="n">
        <v>1.23</v>
      </c>
      <c r="H94" s="23" t="n">
        <f aca="false">(E94*17697*C94)*G94</f>
        <v>61166.1411</v>
      </c>
      <c r="I94" s="23"/>
      <c r="J94" s="23" t="n">
        <f aca="false">H94+I94</f>
        <v>61166.1411</v>
      </c>
      <c r="K94" s="23" t="n">
        <f aca="false">J94*10%</f>
        <v>6116.61411</v>
      </c>
      <c r="L94" s="23"/>
      <c r="M94" s="25"/>
      <c r="N94" s="25"/>
      <c r="O94" s="26"/>
      <c r="P94" s="25"/>
      <c r="Q94" s="26"/>
      <c r="R94" s="26"/>
      <c r="S94" s="26"/>
      <c r="T94" s="26"/>
      <c r="U94" s="26"/>
      <c r="V94" s="26"/>
      <c r="W94" s="26" t="n">
        <f aca="false">SUM(J94:V94)</f>
        <v>67282.75521</v>
      </c>
      <c r="X94" s="26" t="n">
        <f aca="false">W94*12/1000</f>
        <v>807.39306252</v>
      </c>
    </row>
    <row r="95" s="27" customFormat="true" ht="13.2" hidden="false" customHeight="false" outlineLevel="0" collapsed="false">
      <c r="A95" s="20" t="n">
        <v>84</v>
      </c>
      <c r="B95" s="21" t="s">
        <v>89</v>
      </c>
      <c r="C95" s="20" t="n">
        <v>1</v>
      </c>
      <c r="D95" s="20" t="n">
        <v>5</v>
      </c>
      <c r="E95" s="22" t="n">
        <v>2.92</v>
      </c>
      <c r="F95" s="23" t="n">
        <v>17697</v>
      </c>
      <c r="G95" s="24" t="n">
        <v>1.23</v>
      </c>
      <c r="H95" s="23" t="n">
        <f aca="false">(E95*17697*C95)*G95</f>
        <v>63560.5452</v>
      </c>
      <c r="I95" s="23"/>
      <c r="J95" s="23" t="n">
        <f aca="false">H95+I95</f>
        <v>63560.5452</v>
      </c>
      <c r="K95" s="23" t="n">
        <f aca="false">J95*10%</f>
        <v>6356.05452</v>
      </c>
      <c r="L95" s="23"/>
      <c r="M95" s="25"/>
      <c r="N95" s="25"/>
      <c r="O95" s="26"/>
      <c r="P95" s="25"/>
      <c r="Q95" s="26"/>
      <c r="R95" s="26"/>
      <c r="S95" s="26"/>
      <c r="T95" s="26"/>
      <c r="U95" s="26"/>
      <c r="V95" s="26"/>
      <c r="W95" s="26" t="n">
        <f aca="false">SUM(J95:V95)</f>
        <v>69916.59972</v>
      </c>
      <c r="X95" s="26" t="n">
        <f aca="false">W95*12/1000</f>
        <v>838.99919664</v>
      </c>
    </row>
    <row r="96" s="27" customFormat="true" ht="26.4" hidden="false" customHeight="false" outlineLevel="0" collapsed="false">
      <c r="A96" s="20" t="n">
        <v>85</v>
      </c>
      <c r="B96" s="21" t="s">
        <v>90</v>
      </c>
      <c r="C96" s="20" t="n">
        <v>1.5</v>
      </c>
      <c r="D96" s="20" t="n">
        <v>2</v>
      </c>
      <c r="E96" s="22" t="n">
        <v>2.81</v>
      </c>
      <c r="F96" s="23" t="n">
        <v>17697</v>
      </c>
      <c r="G96" s="24" t="n">
        <v>1.23</v>
      </c>
      <c r="H96" s="23" t="n">
        <f aca="false">(E96*17697*C96)*G96</f>
        <v>91749.21165</v>
      </c>
      <c r="I96" s="23"/>
      <c r="J96" s="23" t="n">
        <f aca="false">H96+I96</f>
        <v>91749.21165</v>
      </c>
      <c r="K96" s="23" t="n">
        <f aca="false">J96*10%</f>
        <v>9174.921165</v>
      </c>
      <c r="L96" s="23"/>
      <c r="M96" s="25" t="n">
        <f aca="false">F96*30%*C96</f>
        <v>7963.65</v>
      </c>
      <c r="N96" s="25"/>
      <c r="O96" s="26"/>
      <c r="P96" s="25"/>
      <c r="Q96" s="26"/>
      <c r="R96" s="26"/>
      <c r="S96" s="26"/>
      <c r="T96" s="26"/>
      <c r="U96" s="26"/>
      <c r="V96" s="26"/>
      <c r="W96" s="26" t="n">
        <f aca="false">SUM(J96:V96)</f>
        <v>108887.782815</v>
      </c>
      <c r="X96" s="26" t="n">
        <f aca="false">W96*12/1000</f>
        <v>1306.65339378</v>
      </c>
    </row>
    <row r="97" s="27" customFormat="true" ht="26.4" hidden="false" customHeight="false" outlineLevel="0" collapsed="false">
      <c r="A97" s="20" t="n">
        <v>86</v>
      </c>
      <c r="B97" s="21" t="s">
        <v>90</v>
      </c>
      <c r="C97" s="20" t="n">
        <v>1.5</v>
      </c>
      <c r="D97" s="20" t="n">
        <v>2</v>
      </c>
      <c r="E97" s="38" t="n">
        <v>2.81</v>
      </c>
      <c r="F97" s="23" t="n">
        <v>17697</v>
      </c>
      <c r="G97" s="24" t="n">
        <v>1.23</v>
      </c>
      <c r="H97" s="23" t="n">
        <f aca="false">(E97*17697*C97)*G97</f>
        <v>91749.21165</v>
      </c>
      <c r="I97" s="23"/>
      <c r="J97" s="23" t="n">
        <f aca="false">H97+I97</f>
        <v>91749.21165</v>
      </c>
      <c r="K97" s="23" t="n">
        <f aca="false">J97*10%</f>
        <v>9174.921165</v>
      </c>
      <c r="L97" s="23"/>
      <c r="M97" s="25" t="n">
        <f aca="false">F97*30%*C97</f>
        <v>7963.65</v>
      </c>
      <c r="N97" s="25"/>
      <c r="O97" s="26"/>
      <c r="P97" s="25"/>
      <c r="Q97" s="26"/>
      <c r="R97" s="26"/>
      <c r="S97" s="26"/>
      <c r="T97" s="26"/>
      <c r="U97" s="26"/>
      <c r="V97" s="26"/>
      <c r="W97" s="26" t="n">
        <f aca="false">SUM(J97:V97)</f>
        <v>108887.782815</v>
      </c>
      <c r="X97" s="26" t="n">
        <f aca="false">W97*12/1000</f>
        <v>1306.65339378</v>
      </c>
    </row>
    <row r="98" s="27" customFormat="true" ht="26.4" hidden="false" customHeight="false" outlineLevel="0" collapsed="false">
      <c r="A98" s="20" t="n">
        <v>87</v>
      </c>
      <c r="B98" s="21" t="s">
        <v>90</v>
      </c>
      <c r="C98" s="20" t="n">
        <v>1.5</v>
      </c>
      <c r="D98" s="20" t="n">
        <v>2</v>
      </c>
      <c r="E98" s="22" t="n">
        <v>2.81</v>
      </c>
      <c r="F98" s="23" t="n">
        <v>17697</v>
      </c>
      <c r="G98" s="24" t="n">
        <v>1.23</v>
      </c>
      <c r="H98" s="23" t="n">
        <f aca="false">(E98*17697*C98)*G98</f>
        <v>91749.21165</v>
      </c>
      <c r="I98" s="23"/>
      <c r="J98" s="23" t="n">
        <f aca="false">H98+I98</f>
        <v>91749.21165</v>
      </c>
      <c r="K98" s="23" t="n">
        <f aca="false">J98*10%</f>
        <v>9174.921165</v>
      </c>
      <c r="L98" s="23"/>
      <c r="M98" s="25" t="n">
        <f aca="false">F98*30%*C98</f>
        <v>7963.65</v>
      </c>
      <c r="N98" s="25"/>
      <c r="O98" s="26"/>
      <c r="P98" s="25"/>
      <c r="Q98" s="26"/>
      <c r="R98" s="26"/>
      <c r="S98" s="26"/>
      <c r="T98" s="26"/>
      <c r="U98" s="26"/>
      <c r="V98" s="26"/>
      <c r="W98" s="26" t="n">
        <f aca="false">SUM(J98:V98)</f>
        <v>108887.782815</v>
      </c>
      <c r="X98" s="26" t="n">
        <f aca="false">W98*12/1000</f>
        <v>1306.65339378</v>
      </c>
    </row>
    <row r="99" s="27" customFormat="true" ht="26.4" hidden="false" customHeight="false" outlineLevel="0" collapsed="false">
      <c r="A99" s="20" t="n">
        <v>88</v>
      </c>
      <c r="B99" s="21" t="s">
        <v>90</v>
      </c>
      <c r="C99" s="20" t="n">
        <v>1.5</v>
      </c>
      <c r="D99" s="20" t="n">
        <v>2</v>
      </c>
      <c r="E99" s="22" t="n">
        <v>2.81</v>
      </c>
      <c r="F99" s="23" t="n">
        <v>17697</v>
      </c>
      <c r="G99" s="24" t="n">
        <v>1.23</v>
      </c>
      <c r="H99" s="23" t="n">
        <f aca="false">(E99*17697*C99)*G99</f>
        <v>91749.21165</v>
      </c>
      <c r="I99" s="23"/>
      <c r="J99" s="23" t="n">
        <f aca="false">H99+I99</f>
        <v>91749.21165</v>
      </c>
      <c r="K99" s="23" t="n">
        <f aca="false">J99*10%</f>
        <v>9174.921165</v>
      </c>
      <c r="L99" s="23"/>
      <c r="M99" s="25" t="n">
        <f aca="false">F99*30%*C99</f>
        <v>7963.65</v>
      </c>
      <c r="N99" s="25"/>
      <c r="O99" s="26"/>
      <c r="P99" s="25"/>
      <c r="Q99" s="26"/>
      <c r="R99" s="26"/>
      <c r="S99" s="26"/>
      <c r="T99" s="26"/>
      <c r="U99" s="26"/>
      <c r="V99" s="26"/>
      <c r="W99" s="26" t="n">
        <f aca="false">SUM(J99:V99)</f>
        <v>108887.782815</v>
      </c>
      <c r="X99" s="26" t="n">
        <f aca="false">W99*12/1000</f>
        <v>1306.65339378</v>
      </c>
    </row>
    <row r="100" s="27" customFormat="true" ht="26.4" hidden="false" customHeight="false" outlineLevel="0" collapsed="false">
      <c r="A100" s="20" t="n">
        <v>89</v>
      </c>
      <c r="B100" s="21" t="s">
        <v>90</v>
      </c>
      <c r="C100" s="20" t="n">
        <v>1.5</v>
      </c>
      <c r="D100" s="20" t="n">
        <v>2</v>
      </c>
      <c r="E100" s="22" t="n">
        <v>2.81</v>
      </c>
      <c r="F100" s="23" t="n">
        <v>17697</v>
      </c>
      <c r="G100" s="24" t="n">
        <v>1.23</v>
      </c>
      <c r="H100" s="23" t="n">
        <f aca="false">(E100*17697*C100)*G100</f>
        <v>91749.21165</v>
      </c>
      <c r="I100" s="23"/>
      <c r="J100" s="23" t="n">
        <f aca="false">H100+I100</f>
        <v>91749.21165</v>
      </c>
      <c r="K100" s="23" t="n">
        <f aca="false">J100*10%</f>
        <v>9174.921165</v>
      </c>
      <c r="L100" s="23"/>
      <c r="M100" s="25" t="n">
        <f aca="false">F100*30%*C100</f>
        <v>7963.65</v>
      </c>
      <c r="N100" s="25"/>
      <c r="O100" s="26"/>
      <c r="P100" s="25"/>
      <c r="Q100" s="26"/>
      <c r="R100" s="26"/>
      <c r="S100" s="26"/>
      <c r="T100" s="26"/>
      <c r="U100" s="26"/>
      <c r="V100" s="26"/>
      <c r="W100" s="26" t="n">
        <f aca="false">SUM(J100:V100)</f>
        <v>108887.782815</v>
      </c>
      <c r="X100" s="26" t="n">
        <f aca="false">W100*12/1000</f>
        <v>1306.65339378</v>
      </c>
    </row>
    <row r="101" s="27" customFormat="true" ht="26.4" hidden="false" customHeight="false" outlineLevel="0" collapsed="false">
      <c r="A101" s="20" t="n">
        <v>90</v>
      </c>
      <c r="B101" s="21" t="s">
        <v>90</v>
      </c>
      <c r="C101" s="20" t="n">
        <v>1.5</v>
      </c>
      <c r="D101" s="20" t="n">
        <v>2</v>
      </c>
      <c r="E101" s="22" t="n">
        <v>2.81</v>
      </c>
      <c r="F101" s="23" t="n">
        <v>17697</v>
      </c>
      <c r="G101" s="24" t="n">
        <v>1.23</v>
      </c>
      <c r="H101" s="23" t="n">
        <f aca="false">(E101*17697*C101)*G101</f>
        <v>91749.21165</v>
      </c>
      <c r="I101" s="23"/>
      <c r="J101" s="23" t="n">
        <f aca="false">H101+I101</f>
        <v>91749.21165</v>
      </c>
      <c r="K101" s="23" t="n">
        <f aca="false">J101*10%</f>
        <v>9174.921165</v>
      </c>
      <c r="L101" s="23"/>
      <c r="M101" s="25" t="n">
        <f aca="false">F101*30%*C101</f>
        <v>7963.65</v>
      </c>
      <c r="N101" s="25"/>
      <c r="O101" s="26"/>
      <c r="P101" s="25"/>
      <c r="Q101" s="26"/>
      <c r="R101" s="26"/>
      <c r="S101" s="26"/>
      <c r="T101" s="26"/>
      <c r="U101" s="26"/>
      <c r="V101" s="26"/>
      <c r="W101" s="26" t="n">
        <f aca="false">SUM(J101:V101)</f>
        <v>108887.782815</v>
      </c>
      <c r="X101" s="26" t="n">
        <f aca="false">W101*12/1000</f>
        <v>1306.65339378</v>
      </c>
    </row>
    <row r="102" s="27" customFormat="true" ht="26.4" hidden="false" customHeight="false" outlineLevel="0" collapsed="false">
      <c r="A102" s="20" t="n">
        <v>91</v>
      </c>
      <c r="B102" s="21" t="s">
        <v>90</v>
      </c>
      <c r="C102" s="20" t="n">
        <v>1.5</v>
      </c>
      <c r="D102" s="20" t="n">
        <v>2</v>
      </c>
      <c r="E102" s="22" t="n">
        <v>2.81</v>
      </c>
      <c r="F102" s="23" t="n">
        <v>17697</v>
      </c>
      <c r="G102" s="24" t="n">
        <v>1.23</v>
      </c>
      <c r="H102" s="23" t="n">
        <f aca="false">(E102*17697*C102)*G102</f>
        <v>91749.21165</v>
      </c>
      <c r="I102" s="23"/>
      <c r="J102" s="23" t="n">
        <f aca="false">H102+I102</f>
        <v>91749.21165</v>
      </c>
      <c r="K102" s="23" t="n">
        <f aca="false">J102*10%</f>
        <v>9174.921165</v>
      </c>
      <c r="L102" s="23"/>
      <c r="M102" s="25" t="n">
        <f aca="false">F102*30%*C102</f>
        <v>7963.65</v>
      </c>
      <c r="N102" s="25"/>
      <c r="O102" s="26"/>
      <c r="P102" s="25"/>
      <c r="Q102" s="26"/>
      <c r="R102" s="26"/>
      <c r="S102" s="26"/>
      <c r="T102" s="26"/>
      <c r="U102" s="26"/>
      <c r="V102" s="26"/>
      <c r="W102" s="26" t="n">
        <f aca="false">SUM(J102:V102)</f>
        <v>108887.782815</v>
      </c>
      <c r="X102" s="26" t="n">
        <f aca="false">W102*12/1000</f>
        <v>1306.65339378</v>
      </c>
    </row>
    <row r="103" s="27" customFormat="true" ht="26.4" hidden="false" customHeight="false" outlineLevel="0" collapsed="false">
      <c r="A103" s="20" t="n">
        <v>92</v>
      </c>
      <c r="B103" s="21" t="s">
        <v>90</v>
      </c>
      <c r="C103" s="20" t="n">
        <v>1.5</v>
      </c>
      <c r="D103" s="20" t="n">
        <v>2</v>
      </c>
      <c r="E103" s="22" t="n">
        <v>2.81</v>
      </c>
      <c r="F103" s="23" t="n">
        <v>17697</v>
      </c>
      <c r="G103" s="24" t="n">
        <v>1.23</v>
      </c>
      <c r="H103" s="23" t="n">
        <f aca="false">(E103*17697*C103)*G103</f>
        <v>91749.21165</v>
      </c>
      <c r="I103" s="23"/>
      <c r="J103" s="23" t="n">
        <f aca="false">H103+I103</f>
        <v>91749.21165</v>
      </c>
      <c r="K103" s="23" t="n">
        <f aca="false">J103*10%</f>
        <v>9174.921165</v>
      </c>
      <c r="L103" s="23"/>
      <c r="M103" s="25" t="n">
        <f aca="false">F103*30%*C103</f>
        <v>7963.65</v>
      </c>
      <c r="N103" s="25"/>
      <c r="O103" s="26"/>
      <c r="P103" s="25"/>
      <c r="Q103" s="26"/>
      <c r="R103" s="26"/>
      <c r="S103" s="26"/>
      <c r="T103" s="26"/>
      <c r="U103" s="26"/>
      <c r="V103" s="26"/>
      <c r="W103" s="26" t="n">
        <f aca="false">SUM(J103:V103)</f>
        <v>108887.782815</v>
      </c>
      <c r="X103" s="26" t="n">
        <f aca="false">W103*12/1000</f>
        <v>1306.65339378</v>
      </c>
    </row>
    <row r="104" s="27" customFormat="true" ht="26.4" hidden="false" customHeight="false" outlineLevel="0" collapsed="false">
      <c r="A104" s="20" t="n">
        <v>93</v>
      </c>
      <c r="B104" s="21" t="s">
        <v>90</v>
      </c>
      <c r="C104" s="20" t="n">
        <v>1</v>
      </c>
      <c r="D104" s="20" t="n">
        <v>2</v>
      </c>
      <c r="E104" s="22" t="n">
        <v>2.814</v>
      </c>
      <c r="F104" s="23" t="n">
        <v>17697</v>
      </c>
      <c r="G104" s="24" t="n">
        <v>1.23</v>
      </c>
      <c r="H104" s="23" t="n">
        <f aca="false">(E104*17697*C104)*G104</f>
        <v>61253.21034</v>
      </c>
      <c r="I104" s="23"/>
      <c r="J104" s="23" t="n">
        <f aca="false">H104+I104</f>
        <v>61253.21034</v>
      </c>
      <c r="K104" s="23" t="n">
        <f aca="false">J104*10%</f>
        <v>6125.321034</v>
      </c>
      <c r="L104" s="23"/>
      <c r="M104" s="25" t="n">
        <f aca="false">F104*30%*C104</f>
        <v>5309.1</v>
      </c>
      <c r="N104" s="25"/>
      <c r="O104" s="26"/>
      <c r="P104" s="25"/>
      <c r="Q104" s="26"/>
      <c r="R104" s="26"/>
      <c r="S104" s="26"/>
      <c r="T104" s="26"/>
      <c r="U104" s="26"/>
      <c r="V104" s="26"/>
      <c r="W104" s="26" t="n">
        <f aca="false">SUM(J104:V104)</f>
        <v>72687.631374</v>
      </c>
      <c r="X104" s="26" t="n">
        <f aca="false">W104*12/1000</f>
        <v>872.251576488</v>
      </c>
    </row>
    <row r="105" s="27" customFormat="true" ht="26.4" hidden="false" customHeight="false" outlineLevel="0" collapsed="false">
      <c r="A105" s="20" t="n">
        <v>94</v>
      </c>
      <c r="B105" s="21" t="s">
        <v>90</v>
      </c>
      <c r="C105" s="20" t="n">
        <v>0.5</v>
      </c>
      <c r="D105" s="20" t="n">
        <v>2</v>
      </c>
      <c r="E105" s="22" t="n">
        <v>2.814</v>
      </c>
      <c r="F105" s="23" t="n">
        <v>17697</v>
      </c>
      <c r="G105" s="24" t="n">
        <v>1.23</v>
      </c>
      <c r="H105" s="23" t="n">
        <f aca="false">(E105*17697*C105)*G105</f>
        <v>30626.60517</v>
      </c>
      <c r="I105" s="23"/>
      <c r="J105" s="23" t="n">
        <f aca="false">H105+I105</f>
        <v>30626.60517</v>
      </c>
      <c r="K105" s="23" t="n">
        <f aca="false">J105*10%</f>
        <v>3062.660517</v>
      </c>
      <c r="L105" s="23"/>
      <c r="M105" s="25" t="n">
        <f aca="false">F105*30%*C105</f>
        <v>2654.55</v>
      </c>
      <c r="N105" s="25"/>
      <c r="O105" s="26"/>
      <c r="P105" s="25"/>
      <c r="Q105" s="26"/>
      <c r="R105" s="26"/>
      <c r="S105" s="26"/>
      <c r="T105" s="26"/>
      <c r="U105" s="26"/>
      <c r="V105" s="26"/>
      <c r="W105" s="26" t="n">
        <f aca="false">SUM(J105:V105)</f>
        <v>36343.815687</v>
      </c>
      <c r="X105" s="26" t="n">
        <f aca="false">W105*12/1000</f>
        <v>436.125788244</v>
      </c>
    </row>
    <row r="106" s="27" customFormat="true" ht="26.4" hidden="false" customHeight="false" outlineLevel="0" collapsed="false">
      <c r="A106" s="20" t="n">
        <v>95</v>
      </c>
      <c r="B106" s="21" t="s">
        <v>90</v>
      </c>
      <c r="C106" s="20" t="n">
        <v>1.5</v>
      </c>
      <c r="D106" s="20" t="n">
        <v>2</v>
      </c>
      <c r="E106" s="22" t="n">
        <v>2.814</v>
      </c>
      <c r="F106" s="23" t="n">
        <v>17697</v>
      </c>
      <c r="G106" s="24" t="n">
        <v>1.23</v>
      </c>
      <c r="H106" s="23" t="n">
        <f aca="false">(E106*17697*C106)*G106</f>
        <v>91879.81551</v>
      </c>
      <c r="I106" s="23"/>
      <c r="J106" s="23" t="n">
        <f aca="false">H106+I106</f>
        <v>91879.81551</v>
      </c>
      <c r="K106" s="23" t="n">
        <f aca="false">J106*10%</f>
        <v>9187.981551</v>
      </c>
      <c r="L106" s="23"/>
      <c r="M106" s="25" t="n">
        <f aca="false">F106*30%*C106</f>
        <v>7963.65</v>
      </c>
      <c r="N106" s="25"/>
      <c r="O106" s="26"/>
      <c r="P106" s="25"/>
      <c r="Q106" s="26"/>
      <c r="R106" s="26"/>
      <c r="S106" s="26"/>
      <c r="T106" s="26"/>
      <c r="U106" s="26"/>
      <c r="V106" s="26"/>
      <c r="W106" s="26" t="n">
        <f aca="false">SUM(J106:V106)</f>
        <v>109031.447061</v>
      </c>
      <c r="X106" s="26" t="n">
        <f aca="false">W106*12/1000</f>
        <v>1308.377364732</v>
      </c>
    </row>
    <row r="107" s="27" customFormat="true" ht="26.4" hidden="false" customHeight="false" outlineLevel="0" collapsed="false">
      <c r="A107" s="20" t="n">
        <v>96</v>
      </c>
      <c r="B107" s="21" t="s">
        <v>90</v>
      </c>
      <c r="C107" s="20" t="n">
        <v>1.5</v>
      </c>
      <c r="D107" s="20" t="n">
        <v>2</v>
      </c>
      <c r="E107" s="22" t="n">
        <v>2.814</v>
      </c>
      <c r="F107" s="23" t="n">
        <v>17697</v>
      </c>
      <c r="G107" s="24" t="n">
        <v>1.23</v>
      </c>
      <c r="H107" s="23" t="n">
        <f aca="false">(E107*17697*C107)*G107</f>
        <v>91879.81551</v>
      </c>
      <c r="I107" s="23"/>
      <c r="J107" s="23" t="n">
        <f aca="false">H107+I107</f>
        <v>91879.81551</v>
      </c>
      <c r="K107" s="23" t="n">
        <f aca="false">J107*10%</f>
        <v>9187.981551</v>
      </c>
      <c r="L107" s="23"/>
      <c r="M107" s="25" t="n">
        <f aca="false">F107*30%*C107</f>
        <v>7963.65</v>
      </c>
      <c r="N107" s="25"/>
      <c r="O107" s="26"/>
      <c r="P107" s="25"/>
      <c r="Q107" s="26"/>
      <c r="R107" s="26"/>
      <c r="S107" s="26"/>
      <c r="T107" s="26"/>
      <c r="U107" s="26"/>
      <c r="V107" s="26"/>
      <c r="W107" s="26" t="n">
        <f aca="false">SUM(J107:V107)</f>
        <v>109031.447061</v>
      </c>
      <c r="X107" s="26" t="n">
        <f aca="false">W107*12/1000</f>
        <v>1308.377364732</v>
      </c>
    </row>
    <row r="108" s="27" customFormat="true" ht="26.4" hidden="false" customHeight="false" outlineLevel="0" collapsed="false">
      <c r="A108" s="20" t="n">
        <v>97</v>
      </c>
      <c r="B108" s="21" t="s">
        <v>91</v>
      </c>
      <c r="C108" s="20" t="n">
        <v>1.5</v>
      </c>
      <c r="D108" s="20" t="n">
        <v>2</v>
      </c>
      <c r="E108" s="22" t="n">
        <v>2.81</v>
      </c>
      <c r="F108" s="23" t="n">
        <v>17697</v>
      </c>
      <c r="G108" s="24" t="n">
        <v>1.23</v>
      </c>
      <c r="H108" s="23" t="n">
        <f aca="false">(E108*17697*C108)*G108</f>
        <v>91749.21165</v>
      </c>
      <c r="I108" s="23"/>
      <c r="J108" s="23" t="n">
        <f aca="false">H108+I108</f>
        <v>91749.21165</v>
      </c>
      <c r="K108" s="23" t="n">
        <f aca="false">J108*10%</f>
        <v>9174.921165</v>
      </c>
      <c r="L108" s="23"/>
      <c r="M108" s="25" t="n">
        <f aca="false">F108*30%*C108</f>
        <v>7963.65</v>
      </c>
      <c r="N108" s="25"/>
      <c r="O108" s="26"/>
      <c r="P108" s="25"/>
      <c r="Q108" s="26"/>
      <c r="R108" s="26"/>
      <c r="S108" s="26"/>
      <c r="T108" s="26"/>
      <c r="U108" s="26"/>
      <c r="V108" s="26"/>
      <c r="W108" s="26" t="n">
        <f aca="false">SUM(J108:V108)</f>
        <v>108887.782815</v>
      </c>
      <c r="X108" s="26" t="n">
        <f aca="false">W108*12/1000</f>
        <v>1306.65339378</v>
      </c>
    </row>
    <row r="109" s="27" customFormat="true" ht="24" hidden="false" customHeight="true" outlineLevel="0" collapsed="false">
      <c r="A109" s="20" t="n">
        <v>98</v>
      </c>
      <c r="B109" s="21" t="s">
        <v>91</v>
      </c>
      <c r="C109" s="20" t="n">
        <v>0.5</v>
      </c>
      <c r="D109" s="20" t="n">
        <v>2</v>
      </c>
      <c r="E109" s="22" t="n">
        <v>2.81</v>
      </c>
      <c r="F109" s="23" t="n">
        <v>17697</v>
      </c>
      <c r="G109" s="24" t="n">
        <v>1.23</v>
      </c>
      <c r="H109" s="23" t="n">
        <f aca="false">(E109*17697*C109)*G109</f>
        <v>30583.07055</v>
      </c>
      <c r="I109" s="23"/>
      <c r="J109" s="23" t="n">
        <f aca="false">H109+I109</f>
        <v>30583.07055</v>
      </c>
      <c r="K109" s="23" t="n">
        <f aca="false">J109*10%</f>
        <v>3058.307055</v>
      </c>
      <c r="L109" s="23"/>
      <c r="M109" s="25" t="n">
        <f aca="false">F109*30%*C109</f>
        <v>2654.55</v>
      </c>
      <c r="N109" s="25"/>
      <c r="O109" s="26"/>
      <c r="P109" s="25"/>
      <c r="Q109" s="26"/>
      <c r="R109" s="26"/>
      <c r="S109" s="26"/>
      <c r="T109" s="26"/>
      <c r="U109" s="26"/>
      <c r="V109" s="26"/>
      <c r="W109" s="26" t="n">
        <f aca="false">SUM(J109:V109)</f>
        <v>36295.927605</v>
      </c>
      <c r="X109" s="26" t="n">
        <f aca="false">W109*12/1000</f>
        <v>435.55113126</v>
      </c>
    </row>
    <row r="110" s="27" customFormat="true" ht="39.6" hidden="false" customHeight="false" outlineLevel="0" collapsed="false">
      <c r="A110" s="20" t="n">
        <v>99</v>
      </c>
      <c r="B110" s="21" t="s">
        <v>92</v>
      </c>
      <c r="C110" s="20" t="n">
        <v>0.5</v>
      </c>
      <c r="D110" s="20" t="n">
        <v>2</v>
      </c>
      <c r="E110" s="22" t="n">
        <v>2.81</v>
      </c>
      <c r="F110" s="23" t="n">
        <v>17697</v>
      </c>
      <c r="G110" s="24" t="n">
        <v>1.23</v>
      </c>
      <c r="H110" s="23" t="n">
        <f aca="false">(E110*17697*C110)*G110</f>
        <v>30583.07055</v>
      </c>
      <c r="I110" s="23"/>
      <c r="J110" s="23" t="n">
        <f aca="false">H110+I110</f>
        <v>30583.07055</v>
      </c>
      <c r="K110" s="23" t="n">
        <f aca="false">J110*10%</f>
        <v>3058.307055</v>
      </c>
      <c r="L110" s="23"/>
      <c r="M110" s="25"/>
      <c r="N110" s="25"/>
      <c r="O110" s="26"/>
      <c r="P110" s="25"/>
      <c r="Q110" s="26"/>
      <c r="R110" s="26"/>
      <c r="S110" s="26"/>
      <c r="T110" s="26"/>
      <c r="U110" s="26"/>
      <c r="V110" s="26"/>
      <c r="W110" s="26" t="n">
        <f aca="false">SUM(J110:V110)</f>
        <v>33641.377605</v>
      </c>
      <c r="X110" s="26" t="n">
        <f aca="false">W110*12/1000</f>
        <v>403.69653126</v>
      </c>
    </row>
    <row r="111" s="27" customFormat="true" ht="39.6" hidden="false" customHeight="false" outlineLevel="0" collapsed="false">
      <c r="A111" s="20" t="n">
        <v>100</v>
      </c>
      <c r="B111" s="21" t="s">
        <v>92</v>
      </c>
      <c r="C111" s="20" t="n">
        <v>1.5</v>
      </c>
      <c r="D111" s="20" t="n">
        <v>2</v>
      </c>
      <c r="E111" s="22" t="n">
        <v>2.81</v>
      </c>
      <c r="F111" s="23" t="n">
        <v>17697</v>
      </c>
      <c r="G111" s="24" t="n">
        <v>1.23</v>
      </c>
      <c r="H111" s="23" t="n">
        <f aca="false">(E111*17697*C111)*G111</f>
        <v>91749.21165</v>
      </c>
      <c r="I111" s="23"/>
      <c r="J111" s="23" t="n">
        <f aca="false">H111+I111</f>
        <v>91749.21165</v>
      </c>
      <c r="K111" s="23" t="n">
        <f aca="false">J111*10%</f>
        <v>9174.921165</v>
      </c>
      <c r="L111" s="23"/>
      <c r="M111" s="25"/>
      <c r="N111" s="25"/>
      <c r="O111" s="26"/>
      <c r="P111" s="25"/>
      <c r="Q111" s="26"/>
      <c r="R111" s="26"/>
      <c r="S111" s="26"/>
      <c r="T111" s="26"/>
      <c r="U111" s="26"/>
      <c r="V111" s="26"/>
      <c r="W111" s="26" t="n">
        <f aca="false">SUM(J111:V111)</f>
        <v>100924.132815</v>
      </c>
      <c r="X111" s="26" t="n">
        <f aca="false">W111*12/1000</f>
        <v>1211.08959378</v>
      </c>
    </row>
    <row r="112" s="27" customFormat="true" ht="39.6" hidden="false" customHeight="false" outlineLevel="0" collapsed="false">
      <c r="A112" s="20" t="n">
        <v>101</v>
      </c>
      <c r="B112" s="21" t="s">
        <v>92</v>
      </c>
      <c r="C112" s="20" t="n">
        <v>1.5</v>
      </c>
      <c r="D112" s="39" t="n">
        <v>2</v>
      </c>
      <c r="E112" s="22" t="n">
        <v>2.81</v>
      </c>
      <c r="F112" s="23" t="n">
        <v>17697</v>
      </c>
      <c r="G112" s="24" t="n">
        <v>1.23</v>
      </c>
      <c r="H112" s="23" t="n">
        <f aca="false">(E112*17697*C112)*G112</f>
        <v>91749.21165</v>
      </c>
      <c r="I112" s="23"/>
      <c r="J112" s="23" t="n">
        <f aca="false">H112+I112</f>
        <v>91749.21165</v>
      </c>
      <c r="K112" s="23" t="n">
        <f aca="false">J112*10%</f>
        <v>9174.921165</v>
      </c>
      <c r="L112" s="23"/>
      <c r="M112" s="25"/>
      <c r="N112" s="25"/>
      <c r="O112" s="26"/>
      <c r="P112" s="25"/>
      <c r="Q112" s="26"/>
      <c r="R112" s="26"/>
      <c r="S112" s="26"/>
      <c r="T112" s="26"/>
      <c r="U112" s="26"/>
      <c r="V112" s="26"/>
      <c r="W112" s="26" t="n">
        <f aca="false">SUM(J112:V112)</f>
        <v>100924.132815</v>
      </c>
      <c r="X112" s="26" t="n">
        <f aca="false">W112*12/1000</f>
        <v>1211.08959378</v>
      </c>
    </row>
    <row r="113" s="27" customFormat="true" ht="39.6" hidden="false" customHeight="false" outlineLevel="0" collapsed="false">
      <c r="A113" s="20" t="n">
        <v>102</v>
      </c>
      <c r="B113" s="21" t="s">
        <v>92</v>
      </c>
      <c r="C113" s="20" t="n">
        <v>0.5</v>
      </c>
      <c r="D113" s="20" t="n">
        <v>2</v>
      </c>
      <c r="E113" s="22" t="n">
        <v>2.81</v>
      </c>
      <c r="F113" s="23" t="n">
        <v>17697</v>
      </c>
      <c r="G113" s="24" t="n">
        <v>1.23</v>
      </c>
      <c r="H113" s="23" t="n">
        <f aca="false">(E113*17697*C113)*G113</f>
        <v>30583.07055</v>
      </c>
      <c r="I113" s="23"/>
      <c r="J113" s="23" t="n">
        <f aca="false">H113+I113</f>
        <v>30583.07055</v>
      </c>
      <c r="K113" s="23" t="n">
        <f aca="false">J113*10%</f>
        <v>3058.307055</v>
      </c>
      <c r="L113" s="23"/>
      <c r="M113" s="25"/>
      <c r="N113" s="25"/>
      <c r="O113" s="26"/>
      <c r="P113" s="25"/>
      <c r="Q113" s="26"/>
      <c r="R113" s="26"/>
      <c r="S113" s="26"/>
      <c r="T113" s="26"/>
      <c r="U113" s="26"/>
      <c r="V113" s="26"/>
      <c r="W113" s="26" t="n">
        <f aca="false">SUM(J113:V113)</f>
        <v>33641.377605</v>
      </c>
      <c r="X113" s="26" t="n">
        <f aca="false">W113*12/1000</f>
        <v>403.69653126</v>
      </c>
    </row>
    <row r="114" s="27" customFormat="true" ht="13.2" hidden="false" customHeight="false" outlineLevel="0" collapsed="false">
      <c r="A114" s="20" t="n">
        <v>103</v>
      </c>
      <c r="B114" s="21" t="s">
        <v>93</v>
      </c>
      <c r="C114" s="20" t="n">
        <v>1</v>
      </c>
      <c r="D114" s="20" t="n">
        <v>1</v>
      </c>
      <c r="E114" s="38" t="n">
        <v>2.77</v>
      </c>
      <c r="F114" s="23" t="n">
        <v>17697</v>
      </c>
      <c r="G114" s="24" t="n">
        <v>1.23</v>
      </c>
      <c r="H114" s="23" t="n">
        <f aca="false">(E114*17697*C114)*G114</f>
        <v>60295.4487</v>
      </c>
      <c r="I114" s="23"/>
      <c r="J114" s="23" t="n">
        <f aca="false">H114+I114</f>
        <v>60295.4487</v>
      </c>
      <c r="K114" s="23" t="n">
        <f aca="false">J114*10%</f>
        <v>6029.54487</v>
      </c>
      <c r="L114" s="23"/>
      <c r="M114" s="25"/>
      <c r="N114" s="25"/>
      <c r="O114" s="26"/>
      <c r="P114" s="25"/>
      <c r="Q114" s="26"/>
      <c r="R114" s="26"/>
      <c r="S114" s="26"/>
      <c r="T114" s="26"/>
      <c r="U114" s="26"/>
      <c r="V114" s="26"/>
      <c r="W114" s="26" t="n">
        <f aca="false">SUM(J114:V114)</f>
        <v>66324.99357</v>
      </c>
      <c r="X114" s="26" t="n">
        <f aca="false">W114*12/1000</f>
        <v>795.89992284</v>
      </c>
    </row>
    <row r="115" s="27" customFormat="true" ht="26.4" hidden="false" customHeight="false" outlineLevel="0" collapsed="false">
      <c r="A115" s="20" t="n">
        <v>104</v>
      </c>
      <c r="B115" s="21" t="s">
        <v>94</v>
      </c>
      <c r="C115" s="20" t="n">
        <v>0.5</v>
      </c>
      <c r="D115" s="20" t="n">
        <v>1</v>
      </c>
      <c r="E115" s="22" t="n">
        <v>2.77</v>
      </c>
      <c r="F115" s="23" t="n">
        <v>17697</v>
      </c>
      <c r="G115" s="24" t="n">
        <v>1.23</v>
      </c>
      <c r="H115" s="23" t="n">
        <f aca="false">(E115*17697*C115)*G115</f>
        <v>30147.72435</v>
      </c>
      <c r="I115" s="23"/>
      <c r="J115" s="23" t="n">
        <f aca="false">H115+I115</f>
        <v>30147.72435</v>
      </c>
      <c r="K115" s="23" t="n">
        <f aca="false">J115*10%</f>
        <v>3014.772435</v>
      </c>
      <c r="L115" s="23"/>
      <c r="M115" s="25" t="n">
        <f aca="false">F115*30%*C115</f>
        <v>2654.55</v>
      </c>
      <c r="N115" s="25"/>
      <c r="O115" s="26"/>
      <c r="P115" s="25"/>
      <c r="Q115" s="26"/>
      <c r="R115" s="26"/>
      <c r="S115" s="26"/>
      <c r="T115" s="26"/>
      <c r="U115" s="26"/>
      <c r="V115" s="26"/>
      <c r="W115" s="26" t="n">
        <f aca="false">SUM(J115:V115)</f>
        <v>35817.046785</v>
      </c>
      <c r="X115" s="26" t="n">
        <f aca="false">W115*12/1000</f>
        <v>429.80456142</v>
      </c>
    </row>
    <row r="116" s="27" customFormat="true" ht="26.4" hidden="false" customHeight="false" outlineLevel="0" collapsed="false">
      <c r="A116" s="20" t="n">
        <v>105</v>
      </c>
      <c r="B116" s="21" t="s">
        <v>94</v>
      </c>
      <c r="C116" s="31" t="n">
        <v>0.5</v>
      </c>
      <c r="D116" s="20" t="n">
        <v>1</v>
      </c>
      <c r="E116" s="22" t="n">
        <v>2.77</v>
      </c>
      <c r="F116" s="23" t="n">
        <v>17697</v>
      </c>
      <c r="G116" s="24" t="n">
        <v>1.23</v>
      </c>
      <c r="H116" s="23" t="n">
        <f aca="false">(E116*17697*C116)*G116</f>
        <v>30147.72435</v>
      </c>
      <c r="I116" s="23"/>
      <c r="J116" s="23" t="n">
        <f aca="false">H116+I116</f>
        <v>30147.72435</v>
      </c>
      <c r="K116" s="23" t="n">
        <f aca="false">J116*10%</f>
        <v>3014.772435</v>
      </c>
      <c r="L116" s="23"/>
      <c r="M116" s="25" t="n">
        <f aca="false">F116*30%*C116</f>
        <v>2654.55</v>
      </c>
      <c r="N116" s="25"/>
      <c r="O116" s="26"/>
      <c r="P116" s="25"/>
      <c r="Q116" s="26"/>
      <c r="R116" s="26"/>
      <c r="S116" s="26"/>
      <c r="T116" s="26"/>
      <c r="U116" s="26"/>
      <c r="V116" s="26"/>
      <c r="W116" s="26" t="n">
        <f aca="false">SUM(J116:V116)</f>
        <v>35817.046785</v>
      </c>
      <c r="X116" s="26" t="n">
        <f aca="false">W116*12/1000</f>
        <v>429.80456142</v>
      </c>
    </row>
    <row r="117" s="27" customFormat="true" ht="13.2" hidden="false" customHeight="false" outlineLevel="0" collapsed="false">
      <c r="A117" s="20" t="n">
        <v>106</v>
      </c>
      <c r="B117" s="21" t="s">
        <v>95</v>
      </c>
      <c r="C117" s="20" t="n">
        <v>1</v>
      </c>
      <c r="D117" s="20" t="n">
        <v>1</v>
      </c>
      <c r="E117" s="22" t="n">
        <v>2.77</v>
      </c>
      <c r="F117" s="23" t="n">
        <v>17697</v>
      </c>
      <c r="G117" s="24" t="n">
        <v>1.23</v>
      </c>
      <c r="H117" s="23" t="n">
        <f aca="false">(E117*17697*C117)*G117</f>
        <v>60295.4487</v>
      </c>
      <c r="I117" s="23"/>
      <c r="J117" s="23" t="n">
        <f aca="false">H117+I117</f>
        <v>60295.4487</v>
      </c>
      <c r="K117" s="23" t="n">
        <f aca="false">J117*10%</f>
        <v>6029.54487</v>
      </c>
      <c r="L117" s="23"/>
      <c r="M117" s="25"/>
      <c r="N117" s="25"/>
      <c r="O117" s="26"/>
      <c r="P117" s="26" t="n">
        <f aca="false">J117/20.42/8*243.33/2/3</f>
        <v>14968.6699438571</v>
      </c>
      <c r="Q117" s="26"/>
      <c r="R117" s="26"/>
      <c r="S117" s="26"/>
      <c r="T117" s="26"/>
      <c r="U117" s="26"/>
      <c r="V117" s="26"/>
      <c r="W117" s="26" t="n">
        <f aca="false">SUM(J117:V117)</f>
        <v>81293.6635138571</v>
      </c>
      <c r="X117" s="26" t="n">
        <f aca="false">W117*12/1000</f>
        <v>975.523962166286</v>
      </c>
    </row>
    <row r="118" s="27" customFormat="true" ht="13.2" hidden="false" customHeight="false" outlineLevel="0" collapsed="false">
      <c r="A118" s="20" t="n">
        <v>107</v>
      </c>
      <c r="B118" s="21" t="s">
        <v>95</v>
      </c>
      <c r="C118" s="20" t="n">
        <v>1</v>
      </c>
      <c r="D118" s="20" t="n">
        <v>1</v>
      </c>
      <c r="E118" s="22" t="n">
        <v>2.77</v>
      </c>
      <c r="F118" s="23" t="n">
        <v>17697</v>
      </c>
      <c r="G118" s="24" t="n">
        <v>1.23</v>
      </c>
      <c r="H118" s="23" t="n">
        <f aca="false">(E118*17697*C118)*G118</f>
        <v>60295.4487</v>
      </c>
      <c r="I118" s="23"/>
      <c r="J118" s="23" t="n">
        <f aca="false">H118+I118</f>
        <v>60295.4487</v>
      </c>
      <c r="K118" s="23" t="n">
        <f aca="false">J118*10%</f>
        <v>6029.54487</v>
      </c>
      <c r="L118" s="23"/>
      <c r="M118" s="25"/>
      <c r="N118" s="25"/>
      <c r="O118" s="26"/>
      <c r="P118" s="26" t="n">
        <f aca="false">J118/20.42/8*243.33/2/3</f>
        <v>14968.6699438571</v>
      </c>
      <c r="Q118" s="26"/>
      <c r="R118" s="26"/>
      <c r="S118" s="26"/>
      <c r="T118" s="26"/>
      <c r="U118" s="26"/>
      <c r="V118" s="26"/>
      <c r="W118" s="26" t="n">
        <f aca="false">SUM(J118:V118)</f>
        <v>81293.6635138571</v>
      </c>
      <c r="X118" s="26" t="n">
        <f aca="false">W118*12/1000</f>
        <v>975.523962166286</v>
      </c>
    </row>
    <row r="119" s="27" customFormat="true" ht="13.2" hidden="false" customHeight="false" outlineLevel="0" collapsed="false">
      <c r="A119" s="20" t="n">
        <v>108</v>
      </c>
      <c r="B119" s="21" t="s">
        <v>95</v>
      </c>
      <c r="C119" s="20" t="n">
        <v>1</v>
      </c>
      <c r="D119" s="20" t="n">
        <v>1</v>
      </c>
      <c r="E119" s="22" t="n">
        <v>2.77</v>
      </c>
      <c r="F119" s="23" t="n">
        <v>17697</v>
      </c>
      <c r="G119" s="24" t="n">
        <v>1.23</v>
      </c>
      <c r="H119" s="23" t="n">
        <f aca="false">(E119*17697*C119)*G119</f>
        <v>60295.4487</v>
      </c>
      <c r="I119" s="23"/>
      <c r="J119" s="23" t="n">
        <f aca="false">H119+I119</f>
        <v>60295.4487</v>
      </c>
      <c r="K119" s="23" t="n">
        <f aca="false">J119*10%</f>
        <v>6029.54487</v>
      </c>
      <c r="L119" s="23"/>
      <c r="M119" s="25"/>
      <c r="N119" s="25"/>
      <c r="O119" s="26"/>
      <c r="P119" s="26" t="n">
        <f aca="false">J119/20.42/8*243.33/2/3</f>
        <v>14968.6699438571</v>
      </c>
      <c r="Q119" s="26"/>
      <c r="R119" s="26"/>
      <c r="S119" s="26"/>
      <c r="T119" s="26"/>
      <c r="U119" s="26"/>
      <c r="V119" s="26"/>
      <c r="W119" s="26" t="n">
        <f aca="false">SUM(J119:V119)</f>
        <v>81293.6635138571</v>
      </c>
      <c r="X119" s="26" t="n">
        <f aca="false">W119*12/1000</f>
        <v>975.523962166286</v>
      </c>
    </row>
    <row r="120" s="27" customFormat="true" ht="13.2" hidden="false" customHeight="false" outlineLevel="0" collapsed="false">
      <c r="A120" s="20" t="n">
        <v>109</v>
      </c>
      <c r="B120" s="21" t="s">
        <v>95</v>
      </c>
      <c r="C120" s="20" t="n">
        <v>1</v>
      </c>
      <c r="D120" s="20" t="n">
        <v>1</v>
      </c>
      <c r="E120" s="22" t="n">
        <v>2.77</v>
      </c>
      <c r="F120" s="23" t="n">
        <v>17697</v>
      </c>
      <c r="G120" s="24" t="n">
        <v>1.23</v>
      </c>
      <c r="H120" s="23" t="n">
        <f aca="false">(E120*17697*C120)*G120</f>
        <v>60295.4487</v>
      </c>
      <c r="I120" s="23"/>
      <c r="J120" s="23" t="n">
        <f aca="false">H120+I120</f>
        <v>60295.4487</v>
      </c>
      <c r="K120" s="23" t="n">
        <f aca="false">J120*10%</f>
        <v>6029.54487</v>
      </c>
      <c r="L120" s="23"/>
      <c r="M120" s="25"/>
      <c r="N120" s="25"/>
      <c r="O120" s="26"/>
      <c r="P120" s="26" t="n">
        <f aca="false">J120/20.42/8*243.33/2/3</f>
        <v>14968.6699438571</v>
      </c>
      <c r="Q120" s="26"/>
      <c r="R120" s="26"/>
      <c r="S120" s="26"/>
      <c r="T120" s="26"/>
      <c r="U120" s="26"/>
      <c r="V120" s="26"/>
      <c r="W120" s="26" t="n">
        <f aca="false">SUM(J120:V120)</f>
        <v>81293.6635138571</v>
      </c>
      <c r="X120" s="26" t="n">
        <f aca="false">W120*12/1000</f>
        <v>975.523962166286</v>
      </c>
    </row>
    <row r="121" s="27" customFormat="true" ht="13.2" hidden="false" customHeight="false" outlineLevel="0" collapsed="false">
      <c r="A121" s="20" t="n">
        <v>110</v>
      </c>
      <c r="B121" s="21" t="s">
        <v>95</v>
      </c>
      <c r="C121" s="20" t="n">
        <v>1</v>
      </c>
      <c r="D121" s="20" t="n">
        <v>1</v>
      </c>
      <c r="E121" s="22" t="n">
        <v>2.77</v>
      </c>
      <c r="F121" s="23" t="n">
        <v>17697</v>
      </c>
      <c r="G121" s="24" t="n">
        <v>1.23</v>
      </c>
      <c r="H121" s="23" t="n">
        <f aca="false">(E121*17697*C121)*G121</f>
        <v>60295.4487</v>
      </c>
      <c r="I121" s="23"/>
      <c r="J121" s="23" t="n">
        <f aca="false">H121+I121</f>
        <v>60295.4487</v>
      </c>
      <c r="K121" s="23" t="n">
        <f aca="false">J121*10%</f>
        <v>6029.54487</v>
      </c>
      <c r="L121" s="23"/>
      <c r="M121" s="25"/>
      <c r="N121" s="25"/>
      <c r="O121" s="26"/>
      <c r="P121" s="26" t="n">
        <f aca="false">J121/20.42/8*243.33/2/3</f>
        <v>14968.6699438571</v>
      </c>
      <c r="Q121" s="26"/>
      <c r="R121" s="26"/>
      <c r="S121" s="26"/>
      <c r="T121" s="26"/>
      <c r="U121" s="26"/>
      <c r="V121" s="26"/>
      <c r="W121" s="26" t="n">
        <f aca="false">SUM(J121:V121)</f>
        <v>81293.6635138571</v>
      </c>
      <c r="X121" s="26" t="n">
        <f aca="false">W121*12/1000</f>
        <v>975.523962166286</v>
      </c>
    </row>
    <row r="122" s="27" customFormat="true" ht="13.2" hidden="false" customHeight="false" outlineLevel="0" collapsed="false">
      <c r="A122" s="20" t="n">
        <v>111</v>
      </c>
      <c r="B122" s="21" t="s">
        <v>95</v>
      </c>
      <c r="C122" s="20" t="n">
        <v>1</v>
      </c>
      <c r="D122" s="20" t="n">
        <v>1</v>
      </c>
      <c r="E122" s="22" t="n">
        <v>2.77</v>
      </c>
      <c r="F122" s="23" t="n">
        <v>17697</v>
      </c>
      <c r="G122" s="24" t="n">
        <v>1.23</v>
      </c>
      <c r="H122" s="23" t="n">
        <f aca="false">(E122*17697*C122)*G122</f>
        <v>60295.4487</v>
      </c>
      <c r="I122" s="23"/>
      <c r="J122" s="23" t="n">
        <f aca="false">H122+I122</f>
        <v>60295.4487</v>
      </c>
      <c r="K122" s="23" t="n">
        <f aca="false">J122*10%</f>
        <v>6029.54487</v>
      </c>
      <c r="L122" s="23"/>
      <c r="M122" s="25"/>
      <c r="N122" s="25"/>
      <c r="O122" s="26"/>
      <c r="P122" s="26" t="n">
        <f aca="false">J122/20.42/8*243.33/2/3</f>
        <v>14968.6699438571</v>
      </c>
      <c r="Q122" s="26"/>
      <c r="R122" s="26"/>
      <c r="S122" s="26"/>
      <c r="T122" s="26"/>
      <c r="U122" s="26"/>
      <c r="V122" s="26"/>
      <c r="W122" s="26" t="n">
        <f aca="false">SUM(J122:V122)</f>
        <v>81293.6635138571</v>
      </c>
      <c r="X122" s="26" t="n">
        <f aca="false">W122*12/1000</f>
        <v>975.523962166286</v>
      </c>
    </row>
    <row r="123" s="27" customFormat="true" ht="33" hidden="false" customHeight="true" outlineLevel="0" collapsed="false">
      <c r="A123" s="20" t="n">
        <v>112</v>
      </c>
      <c r="B123" s="21" t="s">
        <v>96</v>
      </c>
      <c r="C123" s="20" t="n">
        <v>0.5</v>
      </c>
      <c r="D123" s="20" t="n">
        <v>1</v>
      </c>
      <c r="E123" s="22" t="n">
        <v>2.77</v>
      </c>
      <c r="F123" s="23" t="n">
        <v>17697</v>
      </c>
      <c r="G123" s="24" t="n">
        <v>1.23</v>
      </c>
      <c r="H123" s="23" t="n">
        <f aca="false">(E123*17697*C123)*G123</f>
        <v>30147.72435</v>
      </c>
      <c r="I123" s="23"/>
      <c r="J123" s="23" t="n">
        <f aca="false">H123+I123</f>
        <v>30147.72435</v>
      </c>
      <c r="K123" s="23" t="n">
        <f aca="false">J123*10%</f>
        <v>3014.772435</v>
      </c>
      <c r="L123" s="23"/>
      <c r="M123" s="40"/>
      <c r="N123" s="25"/>
      <c r="O123" s="26"/>
      <c r="P123" s="25"/>
      <c r="Q123" s="26"/>
      <c r="R123" s="26"/>
      <c r="S123" s="26"/>
      <c r="T123" s="26"/>
      <c r="U123" s="26"/>
      <c r="V123" s="26"/>
      <c r="W123" s="26" t="n">
        <f aca="false">SUM(J123:V123)</f>
        <v>33162.496785</v>
      </c>
      <c r="X123" s="26" t="n">
        <f aca="false">W123*12/1000</f>
        <v>397.94996142</v>
      </c>
    </row>
    <row r="124" s="27" customFormat="true" ht="30" hidden="false" customHeight="true" outlineLevel="0" collapsed="false">
      <c r="A124" s="20" t="n">
        <v>113</v>
      </c>
      <c r="B124" s="21" t="s">
        <v>96</v>
      </c>
      <c r="C124" s="20" t="n">
        <v>1</v>
      </c>
      <c r="D124" s="20" t="n">
        <v>1</v>
      </c>
      <c r="E124" s="22" t="n">
        <v>2.77</v>
      </c>
      <c r="F124" s="23" t="n">
        <v>17697</v>
      </c>
      <c r="G124" s="24" t="n">
        <v>1.23</v>
      </c>
      <c r="H124" s="23" t="n">
        <f aca="false">(E124*17697*C124)*G124</f>
        <v>60295.4487</v>
      </c>
      <c r="I124" s="23"/>
      <c r="J124" s="23" t="n">
        <f aca="false">H124+I124</f>
        <v>60295.4487</v>
      </c>
      <c r="K124" s="23" t="n">
        <f aca="false">J124*10%</f>
        <v>6029.54487</v>
      </c>
      <c r="L124" s="23"/>
      <c r="M124" s="25"/>
      <c r="N124" s="25"/>
      <c r="O124" s="26"/>
      <c r="P124" s="25"/>
      <c r="Q124" s="26"/>
      <c r="R124" s="26"/>
      <c r="S124" s="26"/>
      <c r="T124" s="26"/>
      <c r="U124" s="26"/>
      <c r="V124" s="26"/>
      <c r="W124" s="26" t="n">
        <f aca="false">SUM(J124:V124)</f>
        <v>66324.99357</v>
      </c>
      <c r="X124" s="26" t="n">
        <f aca="false">W124*12/1000</f>
        <v>795.89992284</v>
      </c>
    </row>
    <row r="125" s="27" customFormat="true" ht="13.2" hidden="false" customHeight="false" outlineLevel="0" collapsed="false">
      <c r="A125" s="20" t="n">
        <v>114</v>
      </c>
      <c r="B125" s="21" t="s">
        <v>96</v>
      </c>
      <c r="C125" s="20" t="n">
        <v>1.5</v>
      </c>
      <c r="D125" s="20" t="n">
        <v>1</v>
      </c>
      <c r="E125" s="22" t="n">
        <v>2.77</v>
      </c>
      <c r="F125" s="23" t="n">
        <v>17697</v>
      </c>
      <c r="G125" s="24" t="n">
        <v>1.23</v>
      </c>
      <c r="H125" s="23" t="n">
        <f aca="false">(E125*17697*C125)*G125</f>
        <v>90443.17305</v>
      </c>
      <c r="I125" s="23"/>
      <c r="J125" s="23" t="n">
        <f aca="false">H125+I125</f>
        <v>90443.17305</v>
      </c>
      <c r="K125" s="23" t="n">
        <f aca="false">J125*10%</f>
        <v>9044.317305</v>
      </c>
      <c r="L125" s="23"/>
      <c r="M125" s="25"/>
      <c r="N125" s="25"/>
      <c r="O125" s="26"/>
      <c r="P125" s="25"/>
      <c r="Q125" s="26"/>
      <c r="R125" s="26"/>
      <c r="S125" s="26"/>
      <c r="T125" s="26"/>
      <c r="U125" s="26"/>
      <c r="V125" s="26"/>
      <c r="W125" s="26" t="n">
        <f aca="false">SUM(J125:V125)</f>
        <v>99487.490355</v>
      </c>
      <c r="X125" s="26" t="n">
        <f aca="false">W125*12/1000</f>
        <v>1193.84988426</v>
      </c>
    </row>
    <row r="126" s="27" customFormat="true" ht="23.25" hidden="false" customHeight="true" outlineLevel="0" collapsed="false">
      <c r="A126" s="20" t="n">
        <v>115</v>
      </c>
      <c r="B126" s="21" t="s">
        <v>96</v>
      </c>
      <c r="C126" s="20" t="n">
        <v>0.5</v>
      </c>
      <c r="D126" s="20" t="n">
        <v>1</v>
      </c>
      <c r="E126" s="22" t="n">
        <v>2.77</v>
      </c>
      <c r="F126" s="23" t="n">
        <v>17697</v>
      </c>
      <c r="G126" s="24" t="n">
        <v>1.23</v>
      </c>
      <c r="H126" s="23" t="n">
        <f aca="false">(E126*17697*C126)*G126</f>
        <v>30147.72435</v>
      </c>
      <c r="I126" s="23"/>
      <c r="J126" s="23" t="n">
        <f aca="false">H126+I126</f>
        <v>30147.72435</v>
      </c>
      <c r="K126" s="23" t="n">
        <f aca="false">J126*10%</f>
        <v>3014.772435</v>
      </c>
      <c r="L126" s="23"/>
      <c r="M126" s="25"/>
      <c r="N126" s="25"/>
      <c r="O126" s="26"/>
      <c r="P126" s="25"/>
      <c r="Q126" s="26"/>
      <c r="R126" s="26"/>
      <c r="S126" s="26"/>
      <c r="T126" s="26"/>
      <c r="U126" s="26"/>
      <c r="V126" s="26"/>
      <c r="W126" s="26" t="n">
        <f aca="false">SUM(J126:V126)</f>
        <v>33162.496785</v>
      </c>
      <c r="X126" s="26" t="n">
        <f aca="false">W126*12/1000</f>
        <v>397.94996142</v>
      </c>
    </row>
    <row r="127" s="27" customFormat="true" ht="13.2" hidden="false" customHeight="false" outlineLevel="0" collapsed="false">
      <c r="A127" s="20" t="n">
        <v>116</v>
      </c>
      <c r="B127" s="21" t="s">
        <v>96</v>
      </c>
      <c r="C127" s="20" t="n">
        <v>0.5</v>
      </c>
      <c r="D127" s="20" t="n">
        <v>1</v>
      </c>
      <c r="E127" s="22" t="n">
        <v>2.77</v>
      </c>
      <c r="F127" s="23" t="n">
        <v>17697</v>
      </c>
      <c r="G127" s="24" t="n">
        <v>1.23</v>
      </c>
      <c r="H127" s="23" t="n">
        <f aca="false">(E127*17697*C127)*G127</f>
        <v>30147.72435</v>
      </c>
      <c r="I127" s="23"/>
      <c r="J127" s="23" t="n">
        <f aca="false">H127+I127</f>
        <v>30147.72435</v>
      </c>
      <c r="K127" s="23" t="n">
        <f aca="false">J127*10%</f>
        <v>3014.772435</v>
      </c>
      <c r="L127" s="23"/>
      <c r="M127" s="25"/>
      <c r="N127" s="25"/>
      <c r="O127" s="26"/>
      <c r="P127" s="25"/>
      <c r="Q127" s="26"/>
      <c r="R127" s="26"/>
      <c r="S127" s="26"/>
      <c r="T127" s="26"/>
      <c r="U127" s="26"/>
      <c r="V127" s="26"/>
      <c r="W127" s="26" t="n">
        <f aca="false">SUM(J127:V127)</f>
        <v>33162.496785</v>
      </c>
      <c r="X127" s="26" t="n">
        <f aca="false">W127*12/1000</f>
        <v>397.94996142</v>
      </c>
    </row>
    <row r="128" s="27" customFormat="true" ht="13.2" hidden="false" customHeight="false" outlineLevel="0" collapsed="false">
      <c r="A128" s="20" t="n">
        <v>117</v>
      </c>
      <c r="B128" s="21" t="s">
        <v>97</v>
      </c>
      <c r="C128" s="20" t="n">
        <v>1</v>
      </c>
      <c r="D128" s="20" t="n">
        <v>2</v>
      </c>
      <c r="E128" s="38" t="n">
        <v>2.81</v>
      </c>
      <c r="F128" s="23" t="n">
        <v>17697</v>
      </c>
      <c r="G128" s="24" t="n">
        <v>1.23</v>
      </c>
      <c r="H128" s="23" t="n">
        <f aca="false">(E128*17697*C128)*G128</f>
        <v>61166.1411</v>
      </c>
      <c r="I128" s="23"/>
      <c r="J128" s="23" t="n">
        <f aca="false">H128+I128</f>
        <v>61166.1411</v>
      </c>
      <c r="K128" s="23" t="n">
        <f aca="false">J128*10%</f>
        <v>6116.61411</v>
      </c>
      <c r="L128" s="23"/>
      <c r="M128" s="25"/>
      <c r="N128" s="14"/>
      <c r="O128" s="26"/>
      <c r="P128" s="14"/>
      <c r="Q128" s="26"/>
      <c r="R128" s="26"/>
      <c r="S128" s="26"/>
      <c r="T128" s="26"/>
      <c r="U128" s="26"/>
      <c r="V128" s="26"/>
      <c r="W128" s="26" t="n">
        <f aca="false">SUM(J128:V128)</f>
        <v>67282.75521</v>
      </c>
      <c r="X128" s="26" t="n">
        <f aca="false">W128*12/1000</f>
        <v>807.39306252</v>
      </c>
    </row>
    <row r="129" s="27" customFormat="true" ht="18" hidden="false" customHeight="true" outlineLevel="0" collapsed="false">
      <c r="A129" s="20" t="n">
        <v>118</v>
      </c>
      <c r="B129" s="21" t="s">
        <v>98</v>
      </c>
      <c r="C129" s="20" t="n">
        <v>1</v>
      </c>
      <c r="D129" s="31" t="n">
        <v>5</v>
      </c>
      <c r="E129" s="32" t="n">
        <v>2.92</v>
      </c>
      <c r="F129" s="23" t="n">
        <v>17697</v>
      </c>
      <c r="G129" s="24" t="n">
        <v>1.23</v>
      </c>
      <c r="H129" s="23" t="n">
        <f aca="false">(E129*17697*C129)*G129</f>
        <v>63560.5452</v>
      </c>
      <c r="I129" s="23"/>
      <c r="J129" s="23" t="n">
        <f aca="false">H129+I129</f>
        <v>63560.5452</v>
      </c>
      <c r="K129" s="23" t="n">
        <f aca="false">J129*10%</f>
        <v>6356.05452</v>
      </c>
      <c r="L129" s="23"/>
      <c r="M129" s="25"/>
      <c r="N129" s="25" t="n">
        <f aca="false">C129*F129*35%</f>
        <v>6193.95</v>
      </c>
      <c r="O129" s="26"/>
      <c r="P129" s="25"/>
      <c r="Q129" s="26"/>
      <c r="R129" s="26"/>
      <c r="S129" s="26"/>
      <c r="T129" s="26"/>
      <c r="U129" s="26"/>
      <c r="V129" s="26"/>
      <c r="W129" s="26" t="n">
        <f aca="false">SUM(J129:V129)</f>
        <v>76110.54972</v>
      </c>
      <c r="X129" s="26" t="n">
        <f aca="false">W129*12/1000</f>
        <v>913.32659664</v>
      </c>
    </row>
    <row r="130" s="27" customFormat="true" ht="26.4" hidden="false" customHeight="false" outlineLevel="0" collapsed="false">
      <c r="A130" s="20" t="n">
        <v>119</v>
      </c>
      <c r="B130" s="33" t="s">
        <v>90</v>
      </c>
      <c r="C130" s="31" t="n">
        <v>0.5</v>
      </c>
      <c r="D130" s="31" t="n">
        <v>2</v>
      </c>
      <c r="E130" s="32" t="n">
        <v>2.81</v>
      </c>
      <c r="F130" s="23" t="n">
        <v>17697</v>
      </c>
      <c r="G130" s="24" t="n">
        <v>1.23</v>
      </c>
      <c r="H130" s="23" t="n">
        <f aca="false">(E130*17697*C130)*G130</f>
        <v>30583.07055</v>
      </c>
      <c r="I130" s="23"/>
      <c r="J130" s="23" t="n">
        <f aca="false">H130+I130</f>
        <v>30583.07055</v>
      </c>
      <c r="K130" s="23" t="n">
        <f aca="false">J130*10%</f>
        <v>3058.307055</v>
      </c>
      <c r="L130" s="23"/>
      <c r="M130" s="25" t="n">
        <f aca="false">F130*30%*C130</f>
        <v>2654.55</v>
      </c>
      <c r="N130" s="25"/>
      <c r="O130" s="26"/>
      <c r="P130" s="25"/>
      <c r="Q130" s="26"/>
      <c r="R130" s="26"/>
      <c r="S130" s="26"/>
      <c r="T130" s="26"/>
      <c r="U130" s="26"/>
      <c r="V130" s="26"/>
      <c r="W130" s="26" t="n">
        <f aca="false">SUM(J130:V130)</f>
        <v>36295.927605</v>
      </c>
      <c r="X130" s="26" t="n">
        <f aca="false">W130*12/1000</f>
        <v>435.55113126</v>
      </c>
    </row>
    <row r="131" s="46" customFormat="true" ht="20.25" hidden="false" customHeight="true" outlineLevel="0" collapsed="false">
      <c r="A131" s="41"/>
      <c r="B131" s="42" t="s">
        <v>99</v>
      </c>
      <c r="C131" s="43" t="n">
        <f aca="false">SUM(C12:C130)</f>
        <v>116.5</v>
      </c>
      <c r="D131" s="12"/>
      <c r="E131" s="44"/>
      <c r="F131" s="15"/>
      <c r="G131" s="45"/>
      <c r="H131" s="15" t="n">
        <f aca="false">SUM(H12:H130)</f>
        <v>11466891.31263</v>
      </c>
      <c r="I131" s="15" t="n">
        <f aca="false">SUM(I12:I130)</f>
        <v>0</v>
      </c>
      <c r="J131" s="15" t="n">
        <f aca="false">SUM(J12:J130)</f>
        <v>11466891.31263</v>
      </c>
      <c r="K131" s="15" t="n">
        <f aca="false">SUM(K12:K130)</f>
        <v>1146689.131263</v>
      </c>
      <c r="L131" s="15" t="n">
        <f aca="false">SUM(L12:L130)</f>
        <v>0</v>
      </c>
      <c r="M131" s="15" t="n">
        <f aca="false">SUM(M12:M130)</f>
        <v>120339.6</v>
      </c>
      <c r="N131" s="15" t="n">
        <f aca="false">SUM(N12:N130)</f>
        <v>6193.95</v>
      </c>
      <c r="O131" s="15" t="n">
        <f aca="false">SUM(O12:O130)</f>
        <v>20568.0825881489</v>
      </c>
      <c r="P131" s="15" t="n">
        <f aca="false">SUM(P12:P130)</f>
        <v>246213.005168589</v>
      </c>
      <c r="Q131" s="15" t="n">
        <f aca="false">SUM(Q12:Q130)</f>
        <v>0</v>
      </c>
      <c r="R131" s="15" t="n">
        <f aca="false">SUM(R12:R130)</f>
        <v>39765.159</v>
      </c>
      <c r="S131" s="15" t="n">
        <f aca="false">SUM(S12:S130)</f>
        <v>371358.27225</v>
      </c>
      <c r="T131" s="15" t="n">
        <f aca="false">SUM(T12:T130)</f>
        <v>457856.784</v>
      </c>
      <c r="U131" s="15" t="n">
        <f aca="false">SUM(U12:U130)</f>
        <v>0</v>
      </c>
      <c r="V131" s="15" t="n">
        <f aca="false">SUM(V12:V130)</f>
        <v>650751.871875</v>
      </c>
      <c r="W131" s="15" t="n">
        <f aca="false">SUM(W12:W130)</f>
        <v>14526627.1687747</v>
      </c>
      <c r="X131" s="15" t="n">
        <f aca="false">SUM(X12:X130)</f>
        <v>174319.526025297</v>
      </c>
    </row>
    <row r="132" s="46" customFormat="true" ht="20.25" hidden="false" customHeight="true" outlineLevel="0" collapsed="false">
      <c r="A132" s="41"/>
      <c r="B132" s="42" t="s">
        <v>100</v>
      </c>
      <c r="C132" s="43" t="n">
        <v>63</v>
      </c>
      <c r="D132" s="12"/>
      <c r="E132" s="44"/>
      <c r="F132" s="15"/>
      <c r="G132" s="45"/>
      <c r="H132" s="15" t="n">
        <f aca="false">'тариф мугалим'!O89+'тариф мугалим'!Q89</f>
        <v>9544393.04765625</v>
      </c>
      <c r="I132" s="15"/>
      <c r="J132" s="15" t="n">
        <f aca="false">H132</f>
        <v>9544393.04765625</v>
      </c>
      <c r="K132" s="15" t="n">
        <f aca="false">J132*0.1</f>
        <v>954439.304765625</v>
      </c>
      <c r="L132" s="15"/>
      <c r="M132" s="15"/>
      <c r="N132" s="15"/>
      <c r="O132" s="15"/>
      <c r="P132" s="15"/>
      <c r="Q132" s="15" t="n">
        <f aca="false">'тариф мугалим'!Z89+'тариф мугалим'!AA89+'тариф мугалим'!AB89+'тариф мугалим'!AC89+'тариф мугалим'!AE89+'тариф мугалим'!AF89</f>
        <v>3949707.93304688</v>
      </c>
      <c r="R132" s="15" t="n">
        <f aca="false">'тариф мугалим'!AG89</f>
        <v>349135.541015625</v>
      </c>
      <c r="S132" s="15" t="n">
        <f aca="false">'тариф мугалим'!AH89</f>
        <v>448738.128234375</v>
      </c>
      <c r="T132" s="15" t="n">
        <f aca="false">'тариф мугалим'!AI89</f>
        <v>1343940.0436875</v>
      </c>
      <c r="U132" s="15" t="n">
        <f aca="false">'[1]тариф мугалим'!AJ89+'тариф мугалим'!AK89</f>
        <v>425369.51625</v>
      </c>
      <c r="V132" s="15"/>
      <c r="W132" s="47" t="n">
        <f aca="false">SUM(J132:V132)</f>
        <v>17015723.5146563</v>
      </c>
      <c r="X132" s="47" t="n">
        <f aca="false">W132*12/1000</f>
        <v>204188.682175875</v>
      </c>
    </row>
    <row r="133" customFormat="false" ht="13.5" hidden="false" customHeight="true" outlineLevel="0" collapsed="false">
      <c r="A133" s="48"/>
      <c r="B133" s="42" t="s">
        <v>99</v>
      </c>
      <c r="C133" s="49" t="n">
        <f aca="false">C131+C132</f>
        <v>179.5</v>
      </c>
      <c r="D133" s="48"/>
      <c r="E133" s="50"/>
      <c r="F133" s="51"/>
      <c r="G133" s="48"/>
      <c r="H133" s="52" t="n">
        <f aca="false">H131+H132</f>
        <v>21011284.3602863</v>
      </c>
      <c r="I133" s="52" t="n">
        <f aca="false">I131+I132</f>
        <v>0</v>
      </c>
      <c r="J133" s="52" t="n">
        <f aca="false">J131+J132</f>
        <v>21011284.3602863</v>
      </c>
      <c r="K133" s="52" t="n">
        <f aca="false">K131+K132</f>
        <v>2101128.43602863</v>
      </c>
      <c r="L133" s="52" t="n">
        <f aca="false">L131+L132</f>
        <v>0</v>
      </c>
      <c r="M133" s="52" t="n">
        <f aca="false">M131+M132</f>
        <v>120339.6</v>
      </c>
      <c r="N133" s="52" t="n">
        <f aca="false">N131+N132</f>
        <v>6193.95</v>
      </c>
      <c r="O133" s="52" t="n">
        <f aca="false">O131+O132</f>
        <v>20568.0825881489</v>
      </c>
      <c r="P133" s="52" t="n">
        <f aca="false">P131+P132</f>
        <v>246213.005168589</v>
      </c>
      <c r="Q133" s="52" t="n">
        <f aca="false">Q131+Q132</f>
        <v>3949707.93304688</v>
      </c>
      <c r="R133" s="52" t="n">
        <f aca="false">R131+R132</f>
        <v>388900.700015625</v>
      </c>
      <c r="S133" s="52" t="n">
        <f aca="false">S131+S132</f>
        <v>820096.400484375</v>
      </c>
      <c r="T133" s="52" t="n">
        <f aca="false">T131+T132</f>
        <v>1801796.8276875</v>
      </c>
      <c r="U133" s="52" t="n">
        <f aca="false">U131+U132</f>
        <v>425369.51625</v>
      </c>
      <c r="V133" s="52" t="n">
        <f aca="false">V131+V132</f>
        <v>650751.871875</v>
      </c>
      <c r="W133" s="52" t="n">
        <f aca="false">W131+W132</f>
        <v>31542350.683431</v>
      </c>
      <c r="X133" s="52" t="n">
        <f aca="false">X131+X132</f>
        <v>378508.208201172</v>
      </c>
    </row>
    <row r="134" customFormat="false" ht="28.5" hidden="false" customHeight="true" outlineLevel="0" collapsed="false">
      <c r="B134" s="53" t="s">
        <v>101</v>
      </c>
      <c r="X134" s="4" t="n">
        <f aca="false">'ШТАТ АУП 2022'!AB132+'тариф мугалим'!AM89</f>
        <v>378508.208201172</v>
      </c>
    </row>
    <row r="135" customFormat="false" ht="28.5" hidden="false" customHeight="true" outlineLevel="0" collapsed="false"/>
    <row r="136" customFormat="false" ht="28.5" hidden="false" customHeight="true" outlineLevel="0" collapsed="false">
      <c r="D136" s="54"/>
    </row>
  </sheetData>
  <mergeCells count="15">
    <mergeCell ref="A9:X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Q10"/>
    <mergeCell ref="R10:V10"/>
    <mergeCell ref="W10:W11"/>
    <mergeCell ref="X10:X11"/>
  </mergeCells>
  <printOptions headings="false" gridLines="false" gridLinesSet="true" horizontalCentered="false" verticalCentered="false"/>
  <pageMargins left="0" right="0.118055555555556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D139"/>
  <sheetViews>
    <sheetView showFormulas="false" showGridLines="true" showRowColHeaders="true" showZeros="true" rightToLeft="false" tabSelected="false" showOutlineSymbols="true" defaultGridColor="true" view="pageBreakPreview" topLeftCell="A8" colorId="64" zoomScale="95" zoomScaleNormal="100" zoomScalePageLayoutView="95" workbookViewId="0">
      <pane xSplit="4" ySplit="5" topLeftCell="E115" activePane="bottomRight" state="frozen"/>
      <selection pane="topLeft" activeCell="A8" activeCellId="0" sqref="A8"/>
      <selection pane="topRight" activeCell="E8" activeCellId="0" sqref="E8"/>
      <selection pane="bottomLeft" activeCell="A115" activeCellId="0" sqref="A115"/>
      <selection pane="bottomRight" activeCell="A8" activeCellId="0" sqref="A1:IV16384"/>
    </sheetView>
  </sheetViews>
  <sheetFormatPr defaultColWidth="6.1015625" defaultRowHeight="28.5" zeroHeight="false" outlineLevelRow="0" outlineLevelCol="0"/>
  <cols>
    <col collapsed="false" customWidth="false" hidden="false" outlineLevel="0" max="1" min="1" style="1" width="6.1"/>
    <col collapsed="false" customWidth="true" hidden="false" outlineLevel="0" max="2" min="2" style="2" width="18.55"/>
    <col collapsed="false" customWidth="true" hidden="false" outlineLevel="0" max="3" min="3" style="55" width="18.33"/>
    <col collapsed="false" customWidth="true" hidden="false" outlineLevel="0" max="4" min="4" style="56" width="6.87"/>
    <col collapsed="false" customWidth="false" hidden="false" outlineLevel="0" max="5" min="5" style="1" width="6.1"/>
    <col collapsed="false" customWidth="true" hidden="false" outlineLevel="0" max="6" min="6" style="55" width="6.87"/>
    <col collapsed="false" customWidth="true" hidden="false" outlineLevel="0" max="7" min="7" style="1" width="7.55"/>
    <col collapsed="false" customWidth="true" hidden="false" outlineLevel="0" max="8" min="8" style="1" width="7.88"/>
    <col collapsed="false" customWidth="false" hidden="false" outlineLevel="0" max="9" min="9" style="3" width="6.1"/>
    <col collapsed="false" customWidth="true" hidden="false" outlineLevel="0" max="10" min="10" style="4" width="7.1"/>
    <col collapsed="false" customWidth="false" hidden="false" outlineLevel="0" max="11" min="11" style="1" width="6.1"/>
    <col collapsed="false" customWidth="true" hidden="false" outlineLevel="0" max="12" min="12" style="4" width="11.43"/>
    <col collapsed="false" customWidth="true" hidden="true" outlineLevel="0" max="13" min="13" style="4" width="8.87"/>
    <col collapsed="false" customWidth="true" hidden="false" outlineLevel="0" max="14" min="14" style="4" width="10.55"/>
    <col collapsed="false" customWidth="true" hidden="false" outlineLevel="0" max="15" min="15" style="4" width="10.32"/>
    <col collapsed="false" customWidth="false" hidden="true" outlineLevel="0" max="16" min="16" style="4" width="6.1"/>
    <col collapsed="false" customWidth="true" hidden="false" outlineLevel="0" max="17" min="17" style="4" width="8.99"/>
    <col collapsed="false" customWidth="false" hidden="false" outlineLevel="0" max="18" min="18" style="4" width="6.1"/>
    <col collapsed="false" customWidth="true" hidden="false" outlineLevel="0" max="19" min="19" style="4" width="7.88"/>
    <col collapsed="false" customWidth="true" hidden="false" outlineLevel="0" max="20" min="20" style="4" width="8.1"/>
    <col collapsed="false" customWidth="true" hidden="false" outlineLevel="0" max="21" min="21" style="4" width="4.99"/>
    <col collapsed="false" customWidth="true" hidden="false" outlineLevel="0" max="22" min="22" style="4" width="7.32"/>
    <col collapsed="false" customWidth="true" hidden="false" outlineLevel="0" max="23" min="23" style="4" width="9.1"/>
    <col collapsed="false" customWidth="true" hidden="false" outlineLevel="0" max="24" min="24" style="4" width="8.33"/>
    <col collapsed="false" customWidth="false" hidden="false" outlineLevel="0" max="25" min="25" style="4" width="6.1"/>
    <col collapsed="false" customWidth="true" hidden="false" outlineLevel="0" max="26" min="26" style="4" width="8.87"/>
    <col collapsed="false" customWidth="true" hidden="false" outlineLevel="0" max="27" min="27" style="4" width="12.1"/>
    <col collapsed="false" customWidth="true" hidden="false" outlineLevel="0" max="28" min="28" style="4" width="10.1"/>
    <col collapsed="false" customWidth="false" hidden="false" outlineLevel="0" max="29" min="29" style="1" width="6.1"/>
    <col collapsed="false" customWidth="true" hidden="false" outlineLevel="0" max="30" min="30" style="1" width="7.32"/>
    <col collapsed="false" customWidth="false" hidden="false" outlineLevel="0" max="257" min="31" style="1" width="6.1"/>
  </cols>
  <sheetData>
    <row r="1" customFormat="false" ht="14.25" hidden="false" customHeight="true" outlineLevel="0" collapsed="false">
      <c r="B1" s="10"/>
      <c r="C1" s="2"/>
      <c r="E1" s="6"/>
      <c r="G1" s="4"/>
      <c r="J1" s="1"/>
      <c r="W1" s="7" t="s">
        <v>1</v>
      </c>
    </row>
    <row r="2" customFormat="false" ht="14.25" hidden="false" customHeight="true" outlineLevel="0" collapsed="false">
      <c r="B2" s="10"/>
      <c r="C2" s="2"/>
      <c r="E2" s="6"/>
      <c r="G2" s="4"/>
      <c r="J2" s="1"/>
      <c r="W2" s="8" t="s">
        <v>2</v>
      </c>
    </row>
    <row r="3" customFormat="false" ht="14.25" hidden="false" customHeight="true" outlineLevel="0" collapsed="false">
      <c r="B3" s="10"/>
      <c r="C3" s="2"/>
      <c r="E3" s="6"/>
      <c r="G3" s="4"/>
      <c r="J3" s="1"/>
      <c r="W3" s="7" t="s">
        <v>4</v>
      </c>
    </row>
    <row r="4" customFormat="false" ht="14.25" hidden="false" customHeight="true" outlineLevel="0" collapsed="false">
      <c r="B4" s="10"/>
      <c r="C4" s="2"/>
      <c r="E4" s="6"/>
      <c r="G4" s="4"/>
      <c r="J4" s="1"/>
      <c r="W4" s="7" t="s">
        <v>6</v>
      </c>
    </row>
    <row r="5" customFormat="false" ht="14.25" hidden="false" customHeight="true" outlineLevel="0" collapsed="false">
      <c r="B5" s="10"/>
      <c r="C5" s="2"/>
      <c r="E5" s="6"/>
      <c r="G5" s="4"/>
      <c r="J5" s="1"/>
      <c r="W5" s="7" t="s">
        <v>7</v>
      </c>
    </row>
    <row r="6" customFormat="false" ht="14.25" hidden="false" customHeight="true" outlineLevel="0" collapsed="false">
      <c r="B6" s="10"/>
      <c r="C6" s="2"/>
      <c r="E6" s="6"/>
      <c r="G6" s="4"/>
      <c r="J6" s="1"/>
      <c r="W6" s="7" t="s">
        <v>9</v>
      </c>
    </row>
    <row r="7" customFormat="false" ht="14.25" hidden="false" customHeight="true" outlineLevel="0" collapsed="false">
      <c r="B7" s="10"/>
      <c r="C7" s="2"/>
      <c r="E7" s="6"/>
      <c r="G7" s="4"/>
      <c r="J7" s="1"/>
      <c r="W7" s="9" t="s">
        <v>11</v>
      </c>
    </row>
    <row r="8" customFormat="false" ht="13.5" hidden="false" customHeight="true" outlineLevel="0" collapsed="false">
      <c r="B8" s="10"/>
      <c r="C8" s="2"/>
      <c r="E8" s="6"/>
      <c r="G8" s="4"/>
      <c r="J8" s="1"/>
      <c r="W8" s="9"/>
    </row>
    <row r="9" customFormat="false" ht="39.6" hidden="false" customHeight="true" outlineLevel="0" collapsed="false">
      <c r="A9" s="11" t="s">
        <v>10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1" s="17" customFormat="true" ht="28.5" hidden="false" customHeight="true" outlineLevel="0" collapsed="false">
      <c r="A11" s="12" t="s">
        <v>13</v>
      </c>
      <c r="B11" s="12" t="s">
        <v>14</v>
      </c>
      <c r="C11" s="12" t="s">
        <v>103</v>
      </c>
      <c r="D11" s="12" t="s">
        <v>104</v>
      </c>
      <c r="E11" s="12" t="s">
        <v>15</v>
      </c>
      <c r="F11" s="12" t="s">
        <v>105</v>
      </c>
      <c r="G11" s="12" t="s">
        <v>16</v>
      </c>
      <c r="H11" s="12" t="s">
        <v>106</v>
      </c>
      <c r="I11" s="13" t="s">
        <v>17</v>
      </c>
      <c r="J11" s="14" t="s">
        <v>18</v>
      </c>
      <c r="K11" s="12" t="s">
        <v>19</v>
      </c>
      <c r="L11" s="15" t="s">
        <v>20</v>
      </c>
      <c r="M11" s="15" t="s">
        <v>21</v>
      </c>
      <c r="N11" s="15" t="s">
        <v>22</v>
      </c>
      <c r="O11" s="16" t="s">
        <v>23</v>
      </c>
      <c r="P11" s="16"/>
      <c r="Q11" s="16"/>
      <c r="R11" s="16"/>
      <c r="S11" s="16"/>
      <c r="T11" s="16"/>
      <c r="U11" s="16"/>
      <c r="V11" s="15" t="s">
        <v>23</v>
      </c>
      <c r="W11" s="15"/>
      <c r="X11" s="15"/>
      <c r="Y11" s="15"/>
      <c r="Z11" s="15"/>
      <c r="AA11" s="15" t="s">
        <v>24</v>
      </c>
      <c r="AB11" s="15" t="s">
        <v>25</v>
      </c>
    </row>
    <row r="12" s="17" customFormat="true" ht="9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3"/>
      <c r="J12" s="14"/>
      <c r="K12" s="12"/>
      <c r="L12" s="15"/>
      <c r="M12" s="15"/>
      <c r="N12" s="15"/>
      <c r="O12" s="18" t="n">
        <v>0.1</v>
      </c>
      <c r="P12" s="18" t="s">
        <v>26</v>
      </c>
      <c r="Q12" s="15" t="s">
        <v>27</v>
      </c>
      <c r="R12" s="15" t="s">
        <v>28</v>
      </c>
      <c r="S12" s="15" t="s">
        <v>29</v>
      </c>
      <c r="T12" s="15" t="s">
        <v>30</v>
      </c>
      <c r="U12" s="15" t="s">
        <v>107</v>
      </c>
      <c r="V12" s="19" t="s">
        <v>31</v>
      </c>
      <c r="W12" s="19" t="s">
        <v>32</v>
      </c>
      <c r="X12" s="19" t="s">
        <v>33</v>
      </c>
      <c r="Y12" s="19" t="s">
        <v>34</v>
      </c>
      <c r="Z12" s="19" t="s">
        <v>35</v>
      </c>
      <c r="AA12" s="15"/>
      <c r="AB12" s="15"/>
    </row>
    <row r="13" s="27" customFormat="true" ht="26.4" hidden="false" customHeight="true" outlineLevel="0" collapsed="false">
      <c r="A13" s="20" t="n">
        <v>1</v>
      </c>
      <c r="B13" s="21" t="s">
        <v>36</v>
      </c>
      <c r="C13" s="21" t="s">
        <v>108</v>
      </c>
      <c r="D13" s="57" t="s">
        <v>109</v>
      </c>
      <c r="E13" s="20" t="n">
        <v>1</v>
      </c>
      <c r="F13" s="31"/>
      <c r="G13" s="20" t="s">
        <v>37</v>
      </c>
      <c r="H13" s="58" t="s">
        <v>110</v>
      </c>
      <c r="I13" s="22" t="n">
        <v>6.58</v>
      </c>
      <c r="J13" s="23" t="n">
        <v>17697</v>
      </c>
      <c r="K13" s="24" t="n">
        <v>1.75</v>
      </c>
      <c r="L13" s="23" t="n">
        <f aca="false">(I13*17697*E13)*K13</f>
        <v>203780.955</v>
      </c>
      <c r="M13" s="23" t="n">
        <v>0</v>
      </c>
      <c r="N13" s="23" t="n">
        <f aca="false">L13+M13</f>
        <v>203780.955</v>
      </c>
      <c r="O13" s="23" t="n">
        <f aca="false">N13*10%</f>
        <v>20378.0955</v>
      </c>
      <c r="P13" s="23"/>
      <c r="Q13" s="25"/>
      <c r="R13" s="25"/>
      <c r="S13" s="26"/>
      <c r="T13" s="25"/>
      <c r="U13" s="26"/>
      <c r="V13" s="26"/>
      <c r="W13" s="26"/>
      <c r="X13" s="26"/>
      <c r="Y13" s="26"/>
      <c r="Z13" s="26"/>
      <c r="AA13" s="26" t="n">
        <f aca="false">SUM(N13:Z13)</f>
        <v>224159.0505</v>
      </c>
      <c r="AB13" s="26" t="n">
        <f aca="false">AA13*12/1000</f>
        <v>2689.908606</v>
      </c>
    </row>
    <row r="14" s="27" customFormat="true" ht="52.8" hidden="false" customHeight="true" outlineLevel="0" collapsed="false">
      <c r="A14" s="20" t="n">
        <v>2</v>
      </c>
      <c r="B14" s="21" t="s">
        <v>38</v>
      </c>
      <c r="C14" s="21" t="s">
        <v>111</v>
      </c>
      <c r="D14" s="57" t="s">
        <v>109</v>
      </c>
      <c r="E14" s="20" t="n">
        <v>1</v>
      </c>
      <c r="F14" s="31" t="n">
        <v>1</v>
      </c>
      <c r="G14" s="20" t="s">
        <v>39</v>
      </c>
      <c r="H14" s="58" t="s">
        <v>112</v>
      </c>
      <c r="I14" s="22" t="n">
        <v>6.6</v>
      </c>
      <c r="J14" s="23" t="n">
        <v>17697</v>
      </c>
      <c r="K14" s="24" t="n">
        <v>1.75</v>
      </c>
      <c r="L14" s="23" t="n">
        <f aca="false">(I14*17697*E14)*K14</f>
        <v>204400.35</v>
      </c>
      <c r="M14" s="23" t="n">
        <v>0</v>
      </c>
      <c r="N14" s="23" t="n">
        <f aca="false">L14+M14</f>
        <v>204400.35</v>
      </c>
      <c r="O14" s="23" t="n">
        <f aca="false">N14*10%</f>
        <v>20440.035</v>
      </c>
      <c r="P14" s="23"/>
      <c r="Q14" s="25"/>
      <c r="R14" s="25"/>
      <c r="S14" s="26"/>
      <c r="T14" s="25"/>
      <c r="U14" s="26"/>
      <c r="V14" s="26"/>
      <c r="W14" s="26"/>
      <c r="X14" s="26"/>
      <c r="Y14" s="26"/>
      <c r="Z14" s="26" t="n">
        <f aca="false">N14</f>
        <v>204400.35</v>
      </c>
      <c r="AA14" s="26" t="n">
        <f aca="false">SUM(N14:Z14)</f>
        <v>429240.735</v>
      </c>
      <c r="AB14" s="26" t="n">
        <f aca="false">AA14*12/1000</f>
        <v>5150.88882</v>
      </c>
    </row>
    <row r="15" s="27" customFormat="true" ht="26.4" hidden="false" customHeight="true" outlineLevel="0" collapsed="false">
      <c r="A15" s="20" t="n">
        <v>3</v>
      </c>
      <c r="B15" s="21" t="s">
        <v>40</v>
      </c>
      <c r="C15" s="21" t="s">
        <v>113</v>
      </c>
      <c r="D15" s="57" t="s">
        <v>109</v>
      </c>
      <c r="E15" s="20" t="n">
        <v>1</v>
      </c>
      <c r="F15" s="31" t="n">
        <v>1</v>
      </c>
      <c r="G15" s="20" t="s">
        <v>39</v>
      </c>
      <c r="H15" s="58" t="s">
        <v>114</v>
      </c>
      <c r="I15" s="22" t="n">
        <v>6.25</v>
      </c>
      <c r="J15" s="23" t="n">
        <v>17697</v>
      </c>
      <c r="K15" s="24" t="n">
        <v>1.75</v>
      </c>
      <c r="L15" s="23" t="n">
        <f aca="false">(I15*17697*E15)*K15</f>
        <v>193560.9375</v>
      </c>
      <c r="M15" s="23" t="n">
        <v>0</v>
      </c>
      <c r="N15" s="23" t="n">
        <f aca="false">L15+M15</f>
        <v>193560.9375</v>
      </c>
      <c r="O15" s="23" t="n">
        <f aca="false">N15*10%</f>
        <v>19356.09375</v>
      </c>
      <c r="P15" s="23"/>
      <c r="Q15" s="25"/>
      <c r="R15" s="25"/>
      <c r="S15" s="26"/>
      <c r="T15" s="25"/>
      <c r="U15" s="26"/>
      <c r="V15" s="26"/>
      <c r="W15" s="26"/>
      <c r="X15" s="26"/>
      <c r="Y15" s="26"/>
      <c r="Z15" s="26" t="n">
        <f aca="false">N15</f>
        <v>193560.9375</v>
      </c>
      <c r="AA15" s="26" t="n">
        <f aca="false">SUM(N15:Z15)</f>
        <v>406477.96875</v>
      </c>
      <c r="AB15" s="26" t="n">
        <f aca="false">AA15*12/1000</f>
        <v>4877.735625</v>
      </c>
    </row>
    <row r="16" s="27" customFormat="true" ht="39.6" hidden="false" customHeight="true" outlineLevel="0" collapsed="false">
      <c r="A16" s="20" t="n">
        <v>4</v>
      </c>
      <c r="B16" s="28" t="s">
        <v>41</v>
      </c>
      <c r="C16" s="21" t="s">
        <v>115</v>
      </c>
      <c r="D16" s="57" t="s">
        <v>109</v>
      </c>
      <c r="E16" s="20" t="n">
        <v>1</v>
      </c>
      <c r="F16" s="31"/>
      <c r="G16" s="29" t="s">
        <v>39</v>
      </c>
      <c r="H16" s="58" t="s">
        <v>116</v>
      </c>
      <c r="I16" s="30" t="n">
        <v>6.08</v>
      </c>
      <c r="J16" s="23" t="n">
        <v>17697</v>
      </c>
      <c r="K16" s="24" t="n">
        <v>1.75</v>
      </c>
      <c r="L16" s="23" t="n">
        <f aca="false">(I16*17697*E16)*K16</f>
        <v>188296.08</v>
      </c>
      <c r="M16" s="23" t="n">
        <v>0</v>
      </c>
      <c r="N16" s="23" t="n">
        <f aca="false">L16+M16</f>
        <v>188296.08</v>
      </c>
      <c r="O16" s="23" t="n">
        <f aca="false">N16*10%</f>
        <v>18829.608</v>
      </c>
      <c r="P16" s="23"/>
      <c r="Q16" s="25"/>
      <c r="R16" s="25"/>
      <c r="S16" s="26"/>
      <c r="T16" s="25"/>
      <c r="U16" s="26"/>
      <c r="V16" s="26"/>
      <c r="W16" s="26"/>
      <c r="X16" s="26"/>
      <c r="Y16" s="26"/>
      <c r="Z16" s="26"/>
      <c r="AA16" s="26" t="n">
        <f aca="false">SUM(N16:Z16)</f>
        <v>207125.688</v>
      </c>
      <c r="AB16" s="26" t="n">
        <f aca="false">AA16*12/1000</f>
        <v>2485.508256</v>
      </c>
    </row>
    <row r="17" s="27" customFormat="true" ht="26.4" hidden="false" customHeight="true" outlineLevel="0" collapsed="false">
      <c r="A17" s="20" t="n">
        <v>5</v>
      </c>
      <c r="B17" s="21" t="s">
        <v>42</v>
      </c>
      <c r="C17" s="21" t="s">
        <v>117</v>
      </c>
      <c r="D17" s="57" t="s">
        <v>109</v>
      </c>
      <c r="E17" s="20" t="n">
        <v>1</v>
      </c>
      <c r="F17" s="31" t="n">
        <v>1</v>
      </c>
      <c r="G17" s="20" t="s">
        <v>39</v>
      </c>
      <c r="H17" s="58" t="s">
        <v>118</v>
      </c>
      <c r="I17" s="22" t="n">
        <v>6.6</v>
      </c>
      <c r="J17" s="23" t="n">
        <v>17697</v>
      </c>
      <c r="K17" s="24" t="n">
        <v>1.75</v>
      </c>
      <c r="L17" s="23" t="n">
        <f aca="false">(I17*17697*E17)*K17</f>
        <v>204400.35</v>
      </c>
      <c r="M17" s="23" t="n">
        <v>0</v>
      </c>
      <c r="N17" s="23" t="n">
        <f aca="false">L17+M17</f>
        <v>204400.35</v>
      </c>
      <c r="O17" s="23" t="n">
        <f aca="false">N17*10%</f>
        <v>20440.035</v>
      </c>
      <c r="P17" s="23"/>
      <c r="Q17" s="25"/>
      <c r="R17" s="25"/>
      <c r="S17" s="26"/>
      <c r="T17" s="25"/>
      <c r="U17" s="26"/>
      <c r="V17" s="26"/>
      <c r="W17" s="26"/>
      <c r="X17" s="26"/>
      <c r="Y17" s="26"/>
      <c r="Z17" s="26" t="n">
        <f aca="false">N17</f>
        <v>204400.35</v>
      </c>
      <c r="AA17" s="26" t="n">
        <f aca="false">SUM(N17:Z17)</f>
        <v>429240.735</v>
      </c>
      <c r="AB17" s="26" t="n">
        <f aca="false">AA17*12/1000</f>
        <v>5150.88882</v>
      </c>
    </row>
    <row r="18" s="27" customFormat="true" ht="26.4" hidden="false" customHeight="true" outlineLevel="0" collapsed="false">
      <c r="A18" s="20" t="n">
        <v>6</v>
      </c>
      <c r="B18" s="21" t="s">
        <v>40</v>
      </c>
      <c r="C18" s="21" t="s">
        <v>119</v>
      </c>
      <c r="D18" s="57" t="s">
        <v>109</v>
      </c>
      <c r="E18" s="20" t="n">
        <v>0.5</v>
      </c>
      <c r="F18" s="31" t="n">
        <v>2</v>
      </c>
      <c r="G18" s="20" t="s">
        <v>39</v>
      </c>
      <c r="H18" s="58" t="s">
        <v>120</v>
      </c>
      <c r="I18" s="22" t="n">
        <v>6.25</v>
      </c>
      <c r="J18" s="23" t="n">
        <v>17697</v>
      </c>
      <c r="K18" s="24" t="n">
        <v>1.75</v>
      </c>
      <c r="L18" s="23" t="n">
        <f aca="false">(I18*17697*E18)*K18</f>
        <v>96780.46875</v>
      </c>
      <c r="M18" s="23" t="n">
        <v>0</v>
      </c>
      <c r="N18" s="23" t="n">
        <f aca="false">L18+M18</f>
        <v>96780.46875</v>
      </c>
      <c r="O18" s="23" t="n">
        <f aca="false">N18*10%</f>
        <v>9678.046875</v>
      </c>
      <c r="P18" s="23"/>
      <c r="Q18" s="25"/>
      <c r="R18" s="25"/>
      <c r="S18" s="26"/>
      <c r="T18" s="25"/>
      <c r="U18" s="26"/>
      <c r="V18" s="26"/>
      <c r="W18" s="26"/>
      <c r="X18" s="26"/>
      <c r="Y18" s="26"/>
      <c r="Z18" s="26" t="n">
        <f aca="false">N18/2</f>
        <v>48390.234375</v>
      </c>
      <c r="AA18" s="26" t="n">
        <f aca="false">SUM(N18:Z18)</f>
        <v>154848.75</v>
      </c>
      <c r="AB18" s="26" t="n">
        <f aca="false">AA18*12/1000</f>
        <v>1858.185</v>
      </c>
    </row>
    <row r="19" s="27" customFormat="true" ht="39.6" hidden="false" customHeight="true" outlineLevel="0" collapsed="false">
      <c r="A19" s="20" t="n">
        <v>7</v>
      </c>
      <c r="B19" s="21" t="s">
        <v>43</v>
      </c>
      <c r="C19" s="21" t="s">
        <v>121</v>
      </c>
      <c r="D19" s="57" t="s">
        <v>109</v>
      </c>
      <c r="E19" s="20" t="n">
        <v>1</v>
      </c>
      <c r="F19" s="31"/>
      <c r="G19" s="20" t="s">
        <v>44</v>
      </c>
      <c r="H19" s="58" t="s">
        <v>122</v>
      </c>
      <c r="I19" s="22" t="n">
        <v>5.51</v>
      </c>
      <c r="J19" s="23" t="n">
        <v>17697</v>
      </c>
      <c r="K19" s="24" t="n">
        <v>1.23</v>
      </c>
      <c r="L19" s="23" t="n">
        <f aca="false">(I19*17697*E19)*K19</f>
        <v>119937.8781</v>
      </c>
      <c r="M19" s="23" t="n">
        <v>0</v>
      </c>
      <c r="N19" s="23" t="n">
        <f aca="false">L19+M19</f>
        <v>119937.8781</v>
      </c>
      <c r="O19" s="23" t="n">
        <f aca="false">N19*10%</f>
        <v>11993.78781</v>
      </c>
      <c r="P19" s="23"/>
      <c r="Q19" s="25"/>
      <c r="R19" s="25"/>
      <c r="S19" s="26"/>
      <c r="T19" s="25"/>
      <c r="U19" s="26"/>
      <c r="V19" s="26"/>
      <c r="W19" s="26"/>
      <c r="X19" s="26"/>
      <c r="Y19" s="26"/>
      <c r="Z19" s="26"/>
      <c r="AA19" s="26" t="n">
        <f aca="false">SUM(N19:Z19)</f>
        <v>131931.66591</v>
      </c>
      <c r="AB19" s="26" t="n">
        <f aca="false">AA19*12/1000</f>
        <v>1583.17999092</v>
      </c>
    </row>
    <row r="20" s="27" customFormat="true" ht="26.4" hidden="false" customHeight="true" outlineLevel="0" collapsed="false">
      <c r="A20" s="20" t="n">
        <v>8</v>
      </c>
      <c r="B20" s="21" t="s">
        <v>45</v>
      </c>
      <c r="C20" s="21" t="s">
        <v>123</v>
      </c>
      <c r="D20" s="57" t="s">
        <v>109</v>
      </c>
      <c r="E20" s="20" t="n">
        <v>1</v>
      </c>
      <c r="F20" s="31"/>
      <c r="G20" s="20" t="s">
        <v>44</v>
      </c>
      <c r="H20" s="58" t="s">
        <v>124</v>
      </c>
      <c r="I20" s="22" t="n">
        <v>5.98</v>
      </c>
      <c r="J20" s="23" t="n">
        <v>17697</v>
      </c>
      <c r="K20" s="24" t="n">
        <v>1.23</v>
      </c>
      <c r="L20" s="23" t="n">
        <f aca="false">(I20*17697*E20)*K20</f>
        <v>130168.5138</v>
      </c>
      <c r="M20" s="23" t="n">
        <v>0</v>
      </c>
      <c r="N20" s="23" t="n">
        <f aca="false">L20+M20</f>
        <v>130168.5138</v>
      </c>
      <c r="O20" s="23" t="n">
        <f aca="false">N20*10%</f>
        <v>13016.85138</v>
      </c>
      <c r="P20" s="23"/>
      <c r="Q20" s="25"/>
      <c r="R20" s="25"/>
      <c r="S20" s="26"/>
      <c r="T20" s="25"/>
      <c r="U20" s="26"/>
      <c r="V20" s="26"/>
      <c r="W20" s="26"/>
      <c r="X20" s="26"/>
      <c r="Y20" s="26"/>
      <c r="Z20" s="26"/>
      <c r="AA20" s="26" t="n">
        <f aca="false">SUM(N20:Z20)</f>
        <v>143185.36518</v>
      </c>
      <c r="AB20" s="26" t="n">
        <f aca="false">AA20*12/1000</f>
        <v>1718.22438216</v>
      </c>
    </row>
    <row r="21" s="27" customFormat="true" ht="26.4" hidden="false" customHeight="true" outlineLevel="0" collapsed="false">
      <c r="A21" s="20" t="n">
        <v>9</v>
      </c>
      <c r="B21" s="21" t="s">
        <v>46</v>
      </c>
      <c r="C21" s="21" t="s">
        <v>123</v>
      </c>
      <c r="D21" s="57" t="s">
        <v>109</v>
      </c>
      <c r="E21" s="20" t="n">
        <v>0.5</v>
      </c>
      <c r="F21" s="31"/>
      <c r="G21" s="31" t="s">
        <v>47</v>
      </c>
      <c r="H21" s="59" t="s">
        <v>124</v>
      </c>
      <c r="I21" s="32" t="n">
        <v>4.61</v>
      </c>
      <c r="J21" s="23" t="n">
        <v>17697</v>
      </c>
      <c r="K21" s="24" t="n">
        <v>1.23</v>
      </c>
      <c r="L21" s="23" t="n">
        <f aca="false">(I21*17697*E21)*K21</f>
        <v>50173.64955</v>
      </c>
      <c r="M21" s="23"/>
      <c r="N21" s="23" t="n">
        <f aca="false">L21+M21</f>
        <v>50173.64955</v>
      </c>
      <c r="O21" s="23" t="n">
        <f aca="false">N21*10%</f>
        <v>5017.364955</v>
      </c>
      <c r="P21" s="23"/>
      <c r="Q21" s="25"/>
      <c r="R21" s="25"/>
      <c r="S21" s="26"/>
      <c r="T21" s="25"/>
      <c r="U21" s="26"/>
      <c r="V21" s="26"/>
      <c r="W21" s="26"/>
      <c r="X21" s="26"/>
      <c r="Y21" s="26"/>
      <c r="Z21" s="26"/>
      <c r="AA21" s="26" t="n">
        <f aca="false">SUM(N21:Z21)</f>
        <v>55191.014505</v>
      </c>
      <c r="AB21" s="26" t="n">
        <f aca="false">AA21*12/1000</f>
        <v>662.29217406</v>
      </c>
    </row>
    <row r="22" s="27" customFormat="true" ht="26.4" hidden="false" customHeight="true" outlineLevel="0" collapsed="false">
      <c r="A22" s="20" t="n">
        <v>10</v>
      </c>
      <c r="B22" s="21" t="s">
        <v>46</v>
      </c>
      <c r="C22" s="21" t="s">
        <v>125</v>
      </c>
      <c r="D22" s="57" t="s">
        <v>109</v>
      </c>
      <c r="E22" s="20" t="n">
        <v>1.5</v>
      </c>
      <c r="F22" s="31"/>
      <c r="G22" s="20" t="s">
        <v>47</v>
      </c>
      <c r="H22" s="58" t="s">
        <v>126</v>
      </c>
      <c r="I22" s="22" t="n">
        <v>4.27</v>
      </c>
      <c r="J22" s="23" t="n">
        <v>17697</v>
      </c>
      <c r="K22" s="24" t="n">
        <v>1.23</v>
      </c>
      <c r="L22" s="23" t="n">
        <f aca="false">(I22*17697*E22)*K22</f>
        <v>139419.62055</v>
      </c>
      <c r="M22" s="23"/>
      <c r="N22" s="23" t="n">
        <f aca="false">L22+M22</f>
        <v>139419.62055</v>
      </c>
      <c r="O22" s="23" t="n">
        <f aca="false">N22*10%</f>
        <v>13941.962055</v>
      </c>
      <c r="P22" s="23"/>
      <c r="Q22" s="25"/>
      <c r="R22" s="25"/>
      <c r="S22" s="26"/>
      <c r="T22" s="25"/>
      <c r="U22" s="26"/>
      <c r="V22" s="26"/>
      <c r="W22" s="26"/>
      <c r="X22" s="26"/>
      <c r="Y22" s="26"/>
      <c r="Z22" s="26"/>
      <c r="AA22" s="26" t="n">
        <f aca="false">SUM(N22:Z22)</f>
        <v>153361.582605</v>
      </c>
      <c r="AB22" s="26" t="n">
        <f aca="false">AA22*12/1000</f>
        <v>1840.33899126</v>
      </c>
    </row>
    <row r="23" s="27" customFormat="true" ht="26.4" hidden="false" customHeight="true" outlineLevel="0" collapsed="false">
      <c r="A23" s="20" t="n">
        <v>11</v>
      </c>
      <c r="B23" s="21" t="s">
        <v>48</v>
      </c>
      <c r="C23" s="21" t="s">
        <v>127</v>
      </c>
      <c r="D23" s="57" t="s">
        <v>109</v>
      </c>
      <c r="E23" s="20" t="n">
        <v>1</v>
      </c>
      <c r="F23" s="31"/>
      <c r="G23" s="20" t="s">
        <v>49</v>
      </c>
      <c r="H23" s="58" t="s">
        <v>128</v>
      </c>
      <c r="I23" s="22" t="n">
        <v>3.68</v>
      </c>
      <c r="J23" s="23" t="n">
        <v>17697</v>
      </c>
      <c r="K23" s="24" t="n">
        <v>1.23</v>
      </c>
      <c r="L23" s="23" t="n">
        <f aca="false">(I23*17697*E23)*K23</f>
        <v>80103.7008</v>
      </c>
      <c r="M23" s="23"/>
      <c r="N23" s="23" t="n">
        <f aca="false">L23+M23</f>
        <v>80103.7008</v>
      </c>
      <c r="O23" s="23" t="n">
        <f aca="false">N23*10%</f>
        <v>8010.37008</v>
      </c>
      <c r="P23" s="23"/>
      <c r="Q23" s="25"/>
      <c r="R23" s="25"/>
      <c r="S23" s="26"/>
      <c r="T23" s="25"/>
      <c r="U23" s="26"/>
      <c r="V23" s="26"/>
      <c r="W23" s="26"/>
      <c r="X23" s="26"/>
      <c r="Y23" s="26"/>
      <c r="Z23" s="26"/>
      <c r="AA23" s="26" t="n">
        <f aca="false">SUM(N23:Z23)</f>
        <v>88114.07088</v>
      </c>
      <c r="AB23" s="26" t="n">
        <f aca="false">AA23*12/1000</f>
        <v>1057.36885056</v>
      </c>
    </row>
    <row r="24" s="27" customFormat="true" ht="39.6" hidden="false" customHeight="true" outlineLevel="0" collapsed="false">
      <c r="A24" s="20" t="n">
        <v>12</v>
      </c>
      <c r="B24" s="21" t="s">
        <v>50</v>
      </c>
      <c r="C24" s="21" t="s">
        <v>129</v>
      </c>
      <c r="D24" s="57" t="s">
        <v>109</v>
      </c>
      <c r="E24" s="20" t="n">
        <v>1</v>
      </c>
      <c r="F24" s="57" t="s">
        <v>109</v>
      </c>
      <c r="G24" s="20" t="s">
        <v>51</v>
      </c>
      <c r="H24" s="58" t="s">
        <v>130</v>
      </c>
      <c r="I24" s="22" t="n">
        <v>5.32</v>
      </c>
      <c r="J24" s="23" t="n">
        <v>17697</v>
      </c>
      <c r="K24" s="24" t="n">
        <v>1.75</v>
      </c>
      <c r="L24" s="23" t="n">
        <f aca="false">(I24*17697*E24)*K24</f>
        <v>164759.07</v>
      </c>
      <c r="M24" s="23"/>
      <c r="N24" s="23" t="n">
        <f aca="false">L24+M24</f>
        <v>164759.07</v>
      </c>
      <c r="O24" s="23" t="n">
        <f aca="false">N24*10%</f>
        <v>16475.907</v>
      </c>
      <c r="P24" s="23"/>
      <c r="Q24" s="25"/>
      <c r="R24" s="25"/>
      <c r="S24" s="26"/>
      <c r="T24" s="25"/>
      <c r="U24" s="26"/>
      <c r="V24" s="26"/>
      <c r="W24" s="26"/>
      <c r="X24" s="26"/>
      <c r="Y24" s="26"/>
      <c r="Z24" s="26"/>
      <c r="AA24" s="26" t="n">
        <f aca="false">SUM(N24:Z24)</f>
        <v>181234.977</v>
      </c>
      <c r="AB24" s="26" t="n">
        <f aca="false">AA24*12/1000</f>
        <v>2174.819724</v>
      </c>
    </row>
    <row r="25" s="27" customFormat="true" ht="13.2" hidden="false" customHeight="true" outlineLevel="0" collapsed="false">
      <c r="A25" s="20" t="n">
        <v>13</v>
      </c>
      <c r="B25" s="21" t="s">
        <v>52</v>
      </c>
      <c r="C25" s="21" t="s">
        <v>131</v>
      </c>
      <c r="D25" s="57" t="s">
        <v>109</v>
      </c>
      <c r="E25" s="20" t="n">
        <v>1</v>
      </c>
      <c r="F25" s="31"/>
      <c r="G25" s="20" t="s">
        <v>53</v>
      </c>
      <c r="H25" s="58" t="s">
        <v>132</v>
      </c>
      <c r="I25" s="22" t="n">
        <v>4.1</v>
      </c>
      <c r="J25" s="23" t="n">
        <v>17697</v>
      </c>
      <c r="K25" s="24" t="n">
        <v>1.75</v>
      </c>
      <c r="L25" s="23" t="n">
        <f aca="false">(I25*17697*E25)*K25</f>
        <v>126975.975</v>
      </c>
      <c r="M25" s="23"/>
      <c r="N25" s="23" t="n">
        <f aca="false">L25+M25</f>
        <v>126975.975</v>
      </c>
      <c r="O25" s="23" t="n">
        <f aca="false">N25*10%</f>
        <v>12697.5975</v>
      </c>
      <c r="P25" s="23"/>
      <c r="Q25" s="25"/>
      <c r="R25" s="25"/>
      <c r="S25" s="26"/>
      <c r="T25" s="25"/>
      <c r="U25" s="26"/>
      <c r="V25" s="26"/>
      <c r="W25" s="26"/>
      <c r="X25" s="26"/>
      <c r="Y25" s="26"/>
      <c r="Z25" s="26"/>
      <c r="AA25" s="26" t="n">
        <f aca="false">SUM(N25:Z25)</f>
        <v>139673.5725</v>
      </c>
      <c r="AB25" s="26" t="n">
        <f aca="false">AA25*12/1000</f>
        <v>1676.08287</v>
      </c>
    </row>
    <row r="26" s="27" customFormat="true" ht="26.4" hidden="false" customHeight="true" outlineLevel="0" collapsed="false">
      <c r="A26" s="20" t="n">
        <v>14</v>
      </c>
      <c r="B26" s="33" t="s">
        <v>54</v>
      </c>
      <c r="C26" s="33" t="s">
        <v>133</v>
      </c>
      <c r="D26" s="57" t="s">
        <v>109</v>
      </c>
      <c r="E26" s="31" t="n">
        <v>1</v>
      </c>
      <c r="F26" s="57" t="s">
        <v>109</v>
      </c>
      <c r="G26" s="31" t="s">
        <v>55</v>
      </c>
      <c r="H26" s="58" t="s">
        <v>134</v>
      </c>
      <c r="I26" s="22" t="n">
        <v>4.55</v>
      </c>
      <c r="J26" s="23" t="n">
        <v>17697</v>
      </c>
      <c r="K26" s="24" t="n">
        <v>1.75</v>
      </c>
      <c r="L26" s="23" t="n">
        <f aca="false">(I26*17697*E26)*K26</f>
        <v>140912.3625</v>
      </c>
      <c r="M26" s="23"/>
      <c r="N26" s="23" t="n">
        <f aca="false">L26+M26</f>
        <v>140912.3625</v>
      </c>
      <c r="O26" s="23" t="n">
        <f aca="false">N26*10%</f>
        <v>14091.23625</v>
      </c>
      <c r="P26" s="23"/>
      <c r="Q26" s="25"/>
      <c r="R26" s="25"/>
      <c r="S26" s="26"/>
      <c r="T26" s="25"/>
      <c r="U26" s="26"/>
      <c r="V26" s="26"/>
      <c r="W26" s="26"/>
      <c r="X26" s="26"/>
      <c r="Y26" s="26"/>
      <c r="Z26" s="26"/>
      <c r="AA26" s="26" t="n">
        <f aca="false">SUM(N26:Z26)</f>
        <v>155003.59875</v>
      </c>
      <c r="AB26" s="26" t="n">
        <f aca="false">AA26*12/1000</f>
        <v>1860.043185</v>
      </c>
    </row>
    <row r="27" s="27" customFormat="true" ht="26.4" hidden="false" customHeight="true" outlineLevel="0" collapsed="false">
      <c r="A27" s="20" t="n">
        <v>15</v>
      </c>
      <c r="B27" s="21" t="s">
        <v>56</v>
      </c>
      <c r="C27" s="21" t="s">
        <v>135</v>
      </c>
      <c r="D27" s="57" t="s">
        <v>109</v>
      </c>
      <c r="E27" s="20" t="n">
        <v>0.5</v>
      </c>
      <c r="F27" s="57" t="s">
        <v>109</v>
      </c>
      <c r="G27" s="20" t="s">
        <v>55</v>
      </c>
      <c r="H27" s="58" t="s">
        <v>136</v>
      </c>
      <c r="I27" s="22" t="n">
        <v>4.75</v>
      </c>
      <c r="J27" s="23" t="n">
        <v>17697</v>
      </c>
      <c r="K27" s="24" t="n">
        <v>1.75</v>
      </c>
      <c r="L27" s="23" t="n">
        <f aca="false">(I27*17697*E27)*K27</f>
        <v>73553.15625</v>
      </c>
      <c r="M27" s="23"/>
      <c r="N27" s="23" t="n">
        <f aca="false">L27+M27</f>
        <v>73553.15625</v>
      </c>
      <c r="O27" s="23" t="n">
        <f aca="false">N27*10%</f>
        <v>7355.315625</v>
      </c>
      <c r="P27" s="23"/>
      <c r="Q27" s="25"/>
      <c r="R27" s="25"/>
      <c r="S27" s="26"/>
      <c r="T27" s="25"/>
      <c r="U27" s="26"/>
      <c r="V27" s="26"/>
      <c r="W27" s="26"/>
      <c r="X27" s="26"/>
      <c r="Y27" s="26"/>
      <c r="Z27" s="26"/>
      <c r="AA27" s="26" t="n">
        <f aca="false">SUM(N27:Z27)</f>
        <v>80908.471875</v>
      </c>
      <c r="AB27" s="26" t="n">
        <f aca="false">AA27*12/1000</f>
        <v>970.9016625</v>
      </c>
    </row>
    <row r="28" s="27" customFormat="true" ht="26.4" hidden="false" customHeight="true" outlineLevel="0" collapsed="false">
      <c r="A28" s="20" t="n">
        <v>16</v>
      </c>
      <c r="B28" s="21" t="s">
        <v>57</v>
      </c>
      <c r="C28" s="21" t="s">
        <v>135</v>
      </c>
      <c r="D28" s="57" t="s">
        <v>109</v>
      </c>
      <c r="E28" s="20" t="n">
        <v>1</v>
      </c>
      <c r="F28" s="57" t="s">
        <v>109</v>
      </c>
      <c r="G28" s="20" t="s">
        <v>55</v>
      </c>
      <c r="H28" s="58" t="s">
        <v>136</v>
      </c>
      <c r="I28" s="22" t="n">
        <v>4.75</v>
      </c>
      <c r="J28" s="23" t="n">
        <v>17697</v>
      </c>
      <c r="K28" s="24" t="n">
        <v>1.75</v>
      </c>
      <c r="L28" s="23" t="n">
        <f aca="false">(I28*17697*E28)*K28</f>
        <v>147106.3125</v>
      </c>
      <c r="M28" s="23"/>
      <c r="N28" s="23" t="n">
        <f aca="false">L28+M28</f>
        <v>147106.3125</v>
      </c>
      <c r="O28" s="23" t="n">
        <f aca="false">N28*10%</f>
        <v>14710.63125</v>
      </c>
      <c r="P28" s="23"/>
      <c r="Q28" s="25"/>
      <c r="R28" s="25"/>
      <c r="S28" s="26"/>
      <c r="T28" s="25"/>
      <c r="U28" s="26"/>
      <c r="V28" s="26"/>
      <c r="W28" s="26"/>
      <c r="X28" s="26"/>
      <c r="Y28" s="26"/>
      <c r="Z28" s="26"/>
      <c r="AA28" s="26" t="n">
        <f aca="false">SUM(N28:Z28)</f>
        <v>161816.94375</v>
      </c>
      <c r="AB28" s="26" t="n">
        <f aca="false">AA28*12/1000</f>
        <v>1941.803325</v>
      </c>
    </row>
    <row r="29" s="27" customFormat="true" ht="26.4" hidden="false" customHeight="true" outlineLevel="0" collapsed="false">
      <c r="A29" s="20" t="n">
        <v>17</v>
      </c>
      <c r="B29" s="21" t="s">
        <v>58</v>
      </c>
      <c r="C29" s="21" t="s">
        <v>137</v>
      </c>
      <c r="D29" s="57" t="s">
        <v>138</v>
      </c>
      <c r="E29" s="20" t="n">
        <v>1</v>
      </c>
      <c r="F29" s="57" t="s">
        <v>109</v>
      </c>
      <c r="G29" s="20" t="s">
        <v>51</v>
      </c>
      <c r="H29" s="58" t="s">
        <v>139</v>
      </c>
      <c r="I29" s="22" t="n">
        <v>5.99</v>
      </c>
      <c r="J29" s="23" t="n">
        <v>17697</v>
      </c>
      <c r="K29" s="24" t="n">
        <v>2.63</v>
      </c>
      <c r="L29" s="23" t="n">
        <f aca="false">(I29*17697*E29)*K29</f>
        <v>278793.2289</v>
      </c>
      <c r="M29" s="23"/>
      <c r="N29" s="23" t="n">
        <f aca="false">L29+M29</f>
        <v>278793.2289</v>
      </c>
      <c r="O29" s="23" t="n">
        <f aca="false">N29*10%</f>
        <v>27879.32289</v>
      </c>
      <c r="P29" s="23"/>
      <c r="Q29" s="25"/>
      <c r="R29" s="25"/>
      <c r="S29" s="26"/>
      <c r="T29" s="25"/>
      <c r="U29" s="26"/>
      <c r="V29" s="26"/>
      <c r="W29" s="26"/>
      <c r="X29" s="26"/>
      <c r="Y29" s="26"/>
      <c r="Z29" s="26"/>
      <c r="AA29" s="26" t="n">
        <f aca="false">SUM(N29:Z29)</f>
        <v>306672.55179</v>
      </c>
      <c r="AB29" s="26" t="n">
        <f aca="false">AA29*12/1000</f>
        <v>3680.07062148</v>
      </c>
    </row>
    <row r="30" s="27" customFormat="true" ht="39.6" hidden="false" customHeight="true" outlineLevel="0" collapsed="false">
      <c r="A30" s="20" t="n">
        <v>18</v>
      </c>
      <c r="B30" s="21" t="s">
        <v>59</v>
      </c>
      <c r="C30" s="21" t="s">
        <v>140</v>
      </c>
      <c r="D30" s="57" t="s">
        <v>141</v>
      </c>
      <c r="E30" s="20" t="n">
        <v>0.5</v>
      </c>
      <c r="F30" s="57" t="s">
        <v>109</v>
      </c>
      <c r="G30" s="20" t="s">
        <v>60</v>
      </c>
      <c r="H30" s="58" t="s">
        <v>142</v>
      </c>
      <c r="I30" s="22" t="n">
        <v>4.46</v>
      </c>
      <c r="J30" s="23" t="n">
        <v>17697</v>
      </c>
      <c r="K30" s="24" t="n">
        <v>1.95</v>
      </c>
      <c r="L30" s="23" t="n">
        <f aca="false">(I30*17697*E30)*K30</f>
        <v>76955.4045</v>
      </c>
      <c r="M30" s="23"/>
      <c r="N30" s="23" t="n">
        <f aca="false">L30+M30</f>
        <v>76955.4045</v>
      </c>
      <c r="O30" s="23" t="n">
        <f aca="false">N30*10%</f>
        <v>7695.54045</v>
      </c>
      <c r="P30" s="23"/>
      <c r="Q30" s="25"/>
      <c r="R30" s="25"/>
      <c r="S30" s="26"/>
      <c r="T30" s="25"/>
      <c r="U30" s="26"/>
      <c r="V30" s="26"/>
      <c r="W30" s="26"/>
      <c r="X30" s="26"/>
      <c r="Y30" s="26"/>
      <c r="Z30" s="26"/>
      <c r="AA30" s="26" t="n">
        <f aca="false">SUM(N30:Z30)</f>
        <v>84650.94495</v>
      </c>
      <c r="AB30" s="26" t="n">
        <f aca="false">AA30*12/1000</f>
        <v>1015.8113394</v>
      </c>
    </row>
    <row r="31" s="27" customFormat="true" ht="39.6" hidden="false" customHeight="true" outlineLevel="0" collapsed="false">
      <c r="A31" s="20" t="n">
        <v>19</v>
      </c>
      <c r="B31" s="21" t="s">
        <v>59</v>
      </c>
      <c r="C31" s="21" t="s">
        <v>143</v>
      </c>
      <c r="D31" s="57" t="s">
        <v>141</v>
      </c>
      <c r="E31" s="20" t="n">
        <v>1</v>
      </c>
      <c r="F31" s="31"/>
      <c r="G31" s="20" t="s">
        <v>61</v>
      </c>
      <c r="H31" s="58" t="s">
        <v>130</v>
      </c>
      <c r="I31" s="22" t="n">
        <v>3.41</v>
      </c>
      <c r="J31" s="23" t="n">
        <v>17697</v>
      </c>
      <c r="K31" s="24" t="n">
        <v>1.95</v>
      </c>
      <c r="L31" s="23" t="n">
        <f aca="false">(I31*17697*E31)*K31</f>
        <v>117676.2015</v>
      </c>
      <c r="M31" s="23"/>
      <c r="N31" s="23" t="n">
        <f aca="false">L31+M31</f>
        <v>117676.2015</v>
      </c>
      <c r="O31" s="23" t="n">
        <f aca="false">N31*10%</f>
        <v>11767.62015</v>
      </c>
      <c r="P31" s="23"/>
      <c r="Q31" s="25"/>
      <c r="R31" s="25"/>
      <c r="S31" s="26"/>
      <c r="T31" s="25"/>
      <c r="U31" s="26"/>
      <c r="V31" s="26"/>
      <c r="W31" s="26"/>
      <c r="X31" s="26"/>
      <c r="Y31" s="26"/>
      <c r="Z31" s="26"/>
      <c r="AA31" s="26" t="n">
        <f aca="false">SUM(N31:Z31)</f>
        <v>129443.82165</v>
      </c>
      <c r="AB31" s="26" t="n">
        <f aca="false">AA31*12/1000</f>
        <v>1553.3258598</v>
      </c>
    </row>
    <row r="32" s="27" customFormat="true" ht="26.4" hidden="false" customHeight="true" outlineLevel="0" collapsed="false">
      <c r="A32" s="20" t="n">
        <v>20</v>
      </c>
      <c r="B32" s="21" t="s">
        <v>62</v>
      </c>
      <c r="C32" s="21" t="s">
        <v>144</v>
      </c>
      <c r="D32" s="57" t="s">
        <v>109</v>
      </c>
      <c r="E32" s="20" t="n">
        <v>1</v>
      </c>
      <c r="F32" s="31"/>
      <c r="G32" s="20" t="s">
        <v>63</v>
      </c>
      <c r="H32" s="58" t="s">
        <v>145</v>
      </c>
      <c r="I32" s="22" t="n">
        <v>4</v>
      </c>
      <c r="J32" s="23" t="n">
        <v>17697</v>
      </c>
      <c r="K32" s="24" t="n">
        <v>1.23</v>
      </c>
      <c r="L32" s="23" t="n">
        <f aca="false">(I32*17697*E32)*K32</f>
        <v>87069.24</v>
      </c>
      <c r="M32" s="23"/>
      <c r="N32" s="23" t="n">
        <f aca="false">L32+M32</f>
        <v>87069.24</v>
      </c>
      <c r="O32" s="23" t="n">
        <f aca="false">N32*10%</f>
        <v>8706.924</v>
      </c>
      <c r="P32" s="23"/>
      <c r="Q32" s="25"/>
      <c r="R32" s="25"/>
      <c r="S32" s="26"/>
      <c r="T32" s="25"/>
      <c r="U32" s="26"/>
      <c r="V32" s="26"/>
      <c r="W32" s="26"/>
      <c r="X32" s="26"/>
      <c r="Y32" s="26"/>
      <c r="Z32" s="26"/>
      <c r="AA32" s="26" t="n">
        <f aca="false">SUM(N32:Z32)</f>
        <v>95776.164</v>
      </c>
      <c r="AB32" s="26" t="n">
        <f aca="false">AA32*12/1000</f>
        <v>1149.313968</v>
      </c>
    </row>
    <row r="33" s="27" customFormat="true" ht="26.4" hidden="false" customHeight="true" outlineLevel="0" collapsed="false">
      <c r="A33" s="20" t="n">
        <v>21</v>
      </c>
      <c r="B33" s="21" t="s">
        <v>62</v>
      </c>
      <c r="C33" s="21" t="s">
        <v>146</v>
      </c>
      <c r="D33" s="57" t="s">
        <v>109</v>
      </c>
      <c r="E33" s="20" t="n">
        <v>1</v>
      </c>
      <c r="F33" s="31"/>
      <c r="G33" s="20" t="s">
        <v>63</v>
      </c>
      <c r="H33" s="58" t="s">
        <v>147</v>
      </c>
      <c r="I33" s="22" t="n">
        <v>3.94</v>
      </c>
      <c r="J33" s="23" t="n">
        <v>17697</v>
      </c>
      <c r="K33" s="24" t="n">
        <v>1.23</v>
      </c>
      <c r="L33" s="23" t="n">
        <f aca="false">(I33*17697*E33)*K33</f>
        <v>85763.2014</v>
      </c>
      <c r="M33" s="23"/>
      <c r="N33" s="23" t="n">
        <f aca="false">L33+M33</f>
        <v>85763.2014</v>
      </c>
      <c r="O33" s="23" t="n">
        <f aca="false">N33*10%</f>
        <v>8576.32014</v>
      </c>
      <c r="P33" s="23"/>
      <c r="Q33" s="34"/>
      <c r="R33" s="25"/>
      <c r="S33" s="26"/>
      <c r="T33" s="25"/>
      <c r="U33" s="26"/>
      <c r="V33" s="26"/>
      <c r="W33" s="26"/>
      <c r="X33" s="26"/>
      <c r="Y33" s="26"/>
      <c r="Z33" s="26"/>
      <c r="AA33" s="26" t="n">
        <f aca="false">SUM(N33:Z33)</f>
        <v>94339.52154</v>
      </c>
      <c r="AB33" s="26" t="n">
        <f aca="false">AA33*12/1000</f>
        <v>1132.07425848</v>
      </c>
    </row>
    <row r="34" s="27" customFormat="true" ht="26.4" hidden="false" customHeight="true" outlineLevel="0" collapsed="false">
      <c r="A34" s="20" t="n">
        <v>22</v>
      </c>
      <c r="B34" s="21" t="s">
        <v>62</v>
      </c>
      <c r="C34" s="21" t="s">
        <v>148</v>
      </c>
      <c r="D34" s="57" t="s">
        <v>109</v>
      </c>
      <c r="E34" s="20" t="n">
        <v>1</v>
      </c>
      <c r="F34" s="31"/>
      <c r="G34" s="20" t="s">
        <v>63</v>
      </c>
      <c r="H34" s="58" t="s">
        <v>149</v>
      </c>
      <c r="I34" s="22" t="n">
        <v>3.94</v>
      </c>
      <c r="J34" s="23" t="n">
        <v>17697</v>
      </c>
      <c r="K34" s="24" t="n">
        <v>1.23</v>
      </c>
      <c r="L34" s="23" t="n">
        <f aca="false">(I34*17697*E34)*K34</f>
        <v>85763.2014</v>
      </c>
      <c r="M34" s="23"/>
      <c r="N34" s="23" t="n">
        <f aca="false">L34+M34</f>
        <v>85763.2014</v>
      </c>
      <c r="O34" s="23" t="n">
        <f aca="false">N34*10%</f>
        <v>8576.32014</v>
      </c>
      <c r="P34" s="23"/>
      <c r="Q34" s="25"/>
      <c r="R34" s="25"/>
      <c r="S34" s="26"/>
      <c r="T34" s="25"/>
      <c r="U34" s="26"/>
      <c r="V34" s="26"/>
      <c r="W34" s="26"/>
      <c r="X34" s="26"/>
      <c r="Y34" s="26"/>
      <c r="Z34" s="26"/>
      <c r="AA34" s="26" t="n">
        <f aca="false">SUM(N34:Z34)</f>
        <v>94339.52154</v>
      </c>
      <c r="AB34" s="26" t="n">
        <f aca="false">AA34*12/1000</f>
        <v>1132.07425848</v>
      </c>
    </row>
    <row r="35" s="27" customFormat="true" ht="13.2" hidden="false" customHeight="true" outlineLevel="0" collapsed="false">
      <c r="A35" s="20" t="n">
        <v>23</v>
      </c>
      <c r="B35" s="21" t="s">
        <v>62</v>
      </c>
      <c r="C35" s="21" t="s">
        <v>150</v>
      </c>
      <c r="D35" s="57" t="s">
        <v>109</v>
      </c>
      <c r="E35" s="20" t="n">
        <v>1</v>
      </c>
      <c r="F35" s="31"/>
      <c r="G35" s="20" t="s">
        <v>63</v>
      </c>
      <c r="H35" s="58" t="s">
        <v>151</v>
      </c>
      <c r="I35" s="22" t="n">
        <v>3.52</v>
      </c>
      <c r="J35" s="23" t="n">
        <v>17697</v>
      </c>
      <c r="K35" s="24" t="n">
        <v>1.23</v>
      </c>
      <c r="L35" s="23" t="n">
        <f aca="false">(I35*17697*E35)*K35</f>
        <v>76620.9312</v>
      </c>
      <c r="M35" s="23"/>
      <c r="N35" s="23" t="n">
        <f aca="false">L35+M35</f>
        <v>76620.9312</v>
      </c>
      <c r="O35" s="23" t="n">
        <f aca="false">N35*10%</f>
        <v>7662.09312</v>
      </c>
      <c r="P35" s="23"/>
      <c r="Q35" s="25"/>
      <c r="R35" s="25"/>
      <c r="S35" s="26"/>
      <c r="T35" s="25"/>
      <c r="U35" s="26"/>
      <c r="V35" s="26"/>
      <c r="W35" s="26"/>
      <c r="X35" s="26"/>
      <c r="Y35" s="26"/>
      <c r="Z35" s="26"/>
      <c r="AA35" s="26" t="n">
        <f aca="false">SUM(N35:Z35)</f>
        <v>84283.02432</v>
      </c>
      <c r="AB35" s="26" t="n">
        <f aca="false">AA35*12/1000</f>
        <v>1011.39629184</v>
      </c>
    </row>
    <row r="36" s="27" customFormat="true" ht="26.4" hidden="false" customHeight="true" outlineLevel="0" collapsed="false">
      <c r="A36" s="20" t="n">
        <v>24</v>
      </c>
      <c r="B36" s="33" t="s">
        <v>62</v>
      </c>
      <c r="C36" s="21" t="s">
        <v>152</v>
      </c>
      <c r="D36" s="57" t="s">
        <v>109</v>
      </c>
      <c r="E36" s="20" t="n">
        <v>1</v>
      </c>
      <c r="F36" s="31"/>
      <c r="G36" s="20" t="s">
        <v>63</v>
      </c>
      <c r="H36" s="24" t="s">
        <v>153</v>
      </c>
      <c r="I36" s="22" t="n">
        <v>3.85</v>
      </c>
      <c r="J36" s="23" t="n">
        <v>17697</v>
      </c>
      <c r="K36" s="24" t="n">
        <v>1.23</v>
      </c>
      <c r="L36" s="23" t="n">
        <f aca="false">(I36*17697*E36)*K36</f>
        <v>83804.1435</v>
      </c>
      <c r="M36" s="23"/>
      <c r="N36" s="23" t="n">
        <f aca="false">L36+M36</f>
        <v>83804.1435</v>
      </c>
      <c r="O36" s="23" t="n">
        <f aca="false">N36*10%</f>
        <v>8380.41435</v>
      </c>
      <c r="P36" s="23"/>
      <c r="Q36" s="25"/>
      <c r="R36" s="25"/>
      <c r="S36" s="26"/>
      <c r="T36" s="25"/>
      <c r="U36" s="26"/>
      <c r="V36" s="26"/>
      <c r="W36" s="26"/>
      <c r="X36" s="26"/>
      <c r="Y36" s="26"/>
      <c r="Z36" s="26"/>
      <c r="AA36" s="26" t="n">
        <f aca="false">SUM(N36:Z36)</f>
        <v>92184.55785</v>
      </c>
      <c r="AB36" s="26" t="n">
        <f aca="false">AA36*12/1000</f>
        <v>1106.2146942</v>
      </c>
    </row>
    <row r="37" s="27" customFormat="true" ht="26.4" hidden="false" customHeight="true" outlineLevel="0" collapsed="false">
      <c r="A37" s="20" t="n">
        <v>25</v>
      </c>
      <c r="B37" s="21" t="s">
        <v>62</v>
      </c>
      <c r="C37" s="21" t="s">
        <v>154</v>
      </c>
      <c r="D37" s="57" t="s">
        <v>109</v>
      </c>
      <c r="E37" s="20" t="n">
        <v>1</v>
      </c>
      <c r="F37" s="31"/>
      <c r="G37" s="20" t="s">
        <v>63</v>
      </c>
      <c r="H37" s="24" t="s">
        <v>155</v>
      </c>
      <c r="I37" s="22" t="n">
        <v>3.94</v>
      </c>
      <c r="J37" s="23" t="n">
        <v>17697</v>
      </c>
      <c r="K37" s="24" t="n">
        <v>1.23</v>
      </c>
      <c r="L37" s="23" t="n">
        <f aca="false">(I37*17697*E37)*K37</f>
        <v>85763.2014</v>
      </c>
      <c r="M37" s="23"/>
      <c r="N37" s="23" t="n">
        <f aca="false">L37+M37</f>
        <v>85763.2014</v>
      </c>
      <c r="O37" s="23" t="n">
        <f aca="false">N37*10%</f>
        <v>8576.32014</v>
      </c>
      <c r="P37" s="23"/>
      <c r="Q37" s="25"/>
      <c r="R37" s="25"/>
      <c r="S37" s="26"/>
      <c r="T37" s="25"/>
      <c r="U37" s="26"/>
      <c r="V37" s="26"/>
      <c r="W37" s="26"/>
      <c r="X37" s="26"/>
      <c r="Y37" s="26"/>
      <c r="Z37" s="26"/>
      <c r="AA37" s="26" t="n">
        <f aca="false">SUM(N37:Z37)</f>
        <v>94339.52154</v>
      </c>
      <c r="AB37" s="26" t="n">
        <f aca="false">AA37*12/1000</f>
        <v>1132.07425848</v>
      </c>
    </row>
    <row r="38" s="27" customFormat="true" ht="26.4" hidden="false" customHeight="true" outlineLevel="0" collapsed="false">
      <c r="A38" s="20" t="n">
        <v>26</v>
      </c>
      <c r="B38" s="21" t="s">
        <v>64</v>
      </c>
      <c r="C38" s="21" t="s">
        <v>156</v>
      </c>
      <c r="D38" s="57" t="s">
        <v>109</v>
      </c>
      <c r="E38" s="20" t="n">
        <v>1</v>
      </c>
      <c r="F38" s="31"/>
      <c r="G38" s="20" t="s">
        <v>65</v>
      </c>
      <c r="H38" s="58" t="s">
        <v>157</v>
      </c>
      <c r="I38" s="22" t="n">
        <v>5.31</v>
      </c>
      <c r="J38" s="23" t="n">
        <v>17697</v>
      </c>
      <c r="K38" s="24" t="n">
        <v>1.75</v>
      </c>
      <c r="L38" s="23" t="n">
        <f aca="false">(I38*17697*E38)*K38</f>
        <v>164449.3725</v>
      </c>
      <c r="M38" s="23"/>
      <c r="N38" s="23" t="n">
        <f aca="false">L38+M38</f>
        <v>164449.3725</v>
      </c>
      <c r="O38" s="23" t="n">
        <f aca="false">N38*10%</f>
        <v>16444.93725</v>
      </c>
      <c r="P38" s="23"/>
      <c r="Q38" s="25"/>
      <c r="R38" s="25"/>
      <c r="S38" s="26"/>
      <c r="T38" s="25"/>
      <c r="U38" s="26"/>
      <c r="V38" s="26"/>
      <c r="W38" s="26"/>
      <c r="X38" s="26"/>
      <c r="Y38" s="26"/>
      <c r="Z38" s="26"/>
      <c r="AA38" s="26" t="n">
        <f aca="false">SUM(N38:Z38)</f>
        <v>180894.30975</v>
      </c>
      <c r="AB38" s="26" t="n">
        <f aca="false">AA38*12/1000</f>
        <v>2170.731717</v>
      </c>
    </row>
    <row r="39" s="27" customFormat="true" ht="26.4" hidden="false" customHeight="true" outlineLevel="0" collapsed="false">
      <c r="A39" s="20" t="n">
        <v>27</v>
      </c>
      <c r="B39" s="21" t="s">
        <v>66</v>
      </c>
      <c r="C39" s="21" t="s">
        <v>119</v>
      </c>
      <c r="D39" s="57" t="s">
        <v>109</v>
      </c>
      <c r="E39" s="20" t="n">
        <v>0.5</v>
      </c>
      <c r="F39" s="31" t="s">
        <v>109</v>
      </c>
      <c r="G39" s="20" t="s">
        <v>65</v>
      </c>
      <c r="H39" s="58" t="s">
        <v>158</v>
      </c>
      <c r="I39" s="22" t="n">
        <v>5.31</v>
      </c>
      <c r="J39" s="23" t="n">
        <v>17697</v>
      </c>
      <c r="K39" s="24" t="n">
        <v>1.23</v>
      </c>
      <c r="L39" s="23" t="n">
        <f aca="false">(I39*17697*E39)*K39</f>
        <v>57792.20805</v>
      </c>
      <c r="M39" s="23"/>
      <c r="N39" s="23" t="n">
        <f aca="false">L39+M39</f>
        <v>57792.20805</v>
      </c>
      <c r="O39" s="23" t="n">
        <f aca="false">N39*10%</f>
        <v>5779.220805</v>
      </c>
      <c r="P39" s="23"/>
      <c r="Q39" s="25"/>
      <c r="R39" s="25"/>
      <c r="S39" s="26"/>
      <c r="T39" s="25"/>
      <c r="U39" s="26"/>
      <c r="V39" s="26"/>
      <c r="W39" s="26"/>
      <c r="X39" s="26"/>
      <c r="Y39" s="26"/>
      <c r="Z39" s="26"/>
      <c r="AA39" s="26" t="n">
        <f aca="false">SUM(N39:Z39)</f>
        <v>63571.428855</v>
      </c>
      <c r="AB39" s="26" t="n">
        <f aca="false">AA39*12/1000</f>
        <v>762.85714626</v>
      </c>
    </row>
    <row r="40" s="27" customFormat="true" ht="26.4" hidden="false" customHeight="true" outlineLevel="0" collapsed="false">
      <c r="A40" s="20" t="n">
        <v>28</v>
      </c>
      <c r="B40" s="21" t="s">
        <v>66</v>
      </c>
      <c r="C40" s="21" t="s">
        <v>159</v>
      </c>
      <c r="D40" s="57" t="s">
        <v>109</v>
      </c>
      <c r="E40" s="20" t="n">
        <v>0.5</v>
      </c>
      <c r="F40" s="31"/>
      <c r="G40" s="20" t="s">
        <v>65</v>
      </c>
      <c r="H40" s="58" t="s">
        <v>160</v>
      </c>
      <c r="I40" s="22" t="n">
        <v>4.86</v>
      </c>
      <c r="J40" s="23" t="n">
        <v>17697</v>
      </c>
      <c r="K40" s="24" t="n">
        <v>1.23</v>
      </c>
      <c r="L40" s="23" t="n">
        <f aca="false">(I40*17697*E40)*K40</f>
        <v>52894.5633</v>
      </c>
      <c r="M40" s="23"/>
      <c r="N40" s="23" t="n">
        <f aca="false">L40+M40</f>
        <v>52894.5633</v>
      </c>
      <c r="O40" s="23" t="n">
        <f aca="false">N40*10%</f>
        <v>5289.45633</v>
      </c>
      <c r="P40" s="23"/>
      <c r="Q40" s="25"/>
      <c r="R40" s="25"/>
      <c r="S40" s="26"/>
      <c r="T40" s="25"/>
      <c r="U40" s="26"/>
      <c r="V40" s="26"/>
      <c r="W40" s="26"/>
      <c r="X40" s="26"/>
      <c r="Y40" s="26"/>
      <c r="Z40" s="26"/>
      <c r="AA40" s="26" t="n">
        <f aca="false">SUM(N40:Z40)</f>
        <v>58184.01963</v>
      </c>
      <c r="AB40" s="26" t="n">
        <f aca="false">AA40*12/1000</f>
        <v>698.20823556</v>
      </c>
    </row>
    <row r="41" s="27" customFormat="true" ht="26.4" hidden="false" customHeight="true" outlineLevel="0" collapsed="false">
      <c r="A41" s="20" t="n">
        <v>29</v>
      </c>
      <c r="B41" s="21" t="s">
        <v>67</v>
      </c>
      <c r="C41" s="21" t="s">
        <v>161</v>
      </c>
      <c r="D41" s="57" t="s">
        <v>109</v>
      </c>
      <c r="E41" s="20" t="n">
        <v>1</v>
      </c>
      <c r="F41" s="31" t="s">
        <v>162</v>
      </c>
      <c r="G41" s="20" t="s">
        <v>68</v>
      </c>
      <c r="H41" s="58" t="s">
        <v>160</v>
      </c>
      <c r="I41" s="22" t="n">
        <v>4.46</v>
      </c>
      <c r="J41" s="23" t="n">
        <v>17697</v>
      </c>
      <c r="K41" s="24" t="n">
        <v>1.23</v>
      </c>
      <c r="L41" s="23" t="n">
        <f aca="false">(I41*17697*E41)*K41</f>
        <v>97082.2026</v>
      </c>
      <c r="M41" s="23"/>
      <c r="N41" s="23" t="n">
        <f aca="false">L41+M41</f>
        <v>97082.2026</v>
      </c>
      <c r="O41" s="23" t="n">
        <f aca="false">N41*10%</f>
        <v>9708.22026</v>
      </c>
      <c r="P41" s="23"/>
      <c r="Q41" s="25" t="n">
        <f aca="false">17697*30%</f>
        <v>5309.1</v>
      </c>
      <c r="R41" s="25"/>
      <c r="S41" s="26"/>
      <c r="T41" s="25"/>
      <c r="U41" s="26"/>
      <c r="V41" s="26"/>
      <c r="W41" s="26"/>
      <c r="X41" s="26"/>
      <c r="Y41" s="26"/>
      <c r="Z41" s="26"/>
      <c r="AA41" s="26" t="n">
        <f aca="false">SUM(N41:Z41)</f>
        <v>112099.52286</v>
      </c>
      <c r="AB41" s="26" t="n">
        <f aca="false">AA41*12/1000</f>
        <v>1345.19427432</v>
      </c>
    </row>
    <row r="42" s="27" customFormat="true" ht="26.4" hidden="false" customHeight="true" outlineLevel="0" collapsed="false">
      <c r="A42" s="20" t="n">
        <v>30</v>
      </c>
      <c r="B42" s="33" t="s">
        <v>69</v>
      </c>
      <c r="C42" s="21" t="s">
        <v>163</v>
      </c>
      <c r="D42" s="57" t="s">
        <v>109</v>
      </c>
      <c r="E42" s="20" t="n">
        <v>1</v>
      </c>
      <c r="F42" s="31"/>
      <c r="G42" s="20" t="s">
        <v>68</v>
      </c>
      <c r="H42" s="58" t="s">
        <v>164</v>
      </c>
      <c r="I42" s="22" t="n">
        <v>4.23</v>
      </c>
      <c r="J42" s="23" t="n">
        <v>17697</v>
      </c>
      <c r="K42" s="24" t="n">
        <v>1.23</v>
      </c>
      <c r="L42" s="23" t="n">
        <f aca="false">(I42*17697*E42)*K42</f>
        <v>92075.7213</v>
      </c>
      <c r="M42" s="23"/>
      <c r="N42" s="23" t="n">
        <f aca="false">L42+M42</f>
        <v>92075.7213</v>
      </c>
      <c r="O42" s="23" t="n">
        <f aca="false">N42*10%</f>
        <v>9207.57213</v>
      </c>
      <c r="P42" s="23"/>
      <c r="Q42" s="25"/>
      <c r="R42" s="25"/>
      <c r="S42" s="26"/>
      <c r="T42" s="25"/>
      <c r="U42" s="26"/>
      <c r="V42" s="26"/>
      <c r="W42" s="26"/>
      <c r="X42" s="26"/>
      <c r="Y42" s="26"/>
      <c r="Z42" s="26"/>
      <c r="AA42" s="26" t="n">
        <f aca="false">SUM(N42:Z42)</f>
        <v>101283.29343</v>
      </c>
      <c r="AB42" s="26" t="n">
        <f aca="false">AA42*12/1000</f>
        <v>1215.39952116</v>
      </c>
    </row>
    <row r="43" s="27" customFormat="true" ht="26.4" hidden="false" customHeight="true" outlineLevel="0" collapsed="false">
      <c r="A43" s="20" t="n">
        <v>31</v>
      </c>
      <c r="B43" s="21" t="s">
        <v>70</v>
      </c>
      <c r="C43" s="21" t="s">
        <v>165</v>
      </c>
      <c r="D43" s="57" t="s">
        <v>109</v>
      </c>
      <c r="E43" s="20" t="n">
        <v>1</v>
      </c>
      <c r="F43" s="31"/>
      <c r="G43" s="20" t="s">
        <v>68</v>
      </c>
      <c r="H43" s="59" t="s">
        <v>116</v>
      </c>
      <c r="I43" s="22" t="n">
        <v>4.46</v>
      </c>
      <c r="J43" s="23" t="n">
        <v>17697</v>
      </c>
      <c r="K43" s="24" t="n">
        <v>1.23</v>
      </c>
      <c r="L43" s="23" t="n">
        <f aca="false">(I43*17697*E43)*K43</f>
        <v>97082.2026</v>
      </c>
      <c r="M43" s="23"/>
      <c r="N43" s="23" t="n">
        <f aca="false">L43+M43</f>
        <v>97082.2026</v>
      </c>
      <c r="O43" s="23" t="n">
        <f aca="false">N43*10%</f>
        <v>9708.22026</v>
      </c>
      <c r="P43" s="23"/>
      <c r="Q43" s="25"/>
      <c r="R43" s="25"/>
      <c r="S43" s="26"/>
      <c r="T43" s="25"/>
      <c r="U43" s="26"/>
      <c r="V43" s="26"/>
      <c r="W43" s="26"/>
      <c r="X43" s="26"/>
      <c r="Y43" s="26"/>
      <c r="Z43" s="26"/>
      <c r="AA43" s="26" t="n">
        <f aca="false">SUM(N43:Z43)</f>
        <v>106790.42286</v>
      </c>
      <c r="AB43" s="26" t="n">
        <f aca="false">AA43*12/1000</f>
        <v>1281.48507432</v>
      </c>
    </row>
    <row r="44" s="27" customFormat="true" ht="26.4" hidden="false" customHeight="true" outlineLevel="0" collapsed="false">
      <c r="A44" s="20" t="n">
        <v>32</v>
      </c>
      <c r="B44" s="21" t="s">
        <v>71</v>
      </c>
      <c r="C44" s="21" t="s">
        <v>166</v>
      </c>
      <c r="D44" s="57" t="s">
        <v>109</v>
      </c>
      <c r="E44" s="20" t="n">
        <v>1</v>
      </c>
      <c r="F44" s="31"/>
      <c r="G44" s="20" t="s">
        <v>47</v>
      </c>
      <c r="H44" s="58" t="s">
        <v>167</v>
      </c>
      <c r="I44" s="22" t="n">
        <v>4.46</v>
      </c>
      <c r="J44" s="23" t="n">
        <v>17697</v>
      </c>
      <c r="K44" s="24" t="n">
        <v>1.23</v>
      </c>
      <c r="L44" s="23" t="n">
        <f aca="false">(I44*17697*E44)*K44</f>
        <v>97082.2026</v>
      </c>
      <c r="M44" s="23"/>
      <c r="N44" s="23" t="n">
        <f aca="false">L44+M44</f>
        <v>97082.2026</v>
      </c>
      <c r="O44" s="23" t="n">
        <f aca="false">N44*10%</f>
        <v>9708.22026</v>
      </c>
      <c r="P44" s="23"/>
      <c r="Q44" s="25"/>
      <c r="R44" s="25"/>
      <c r="S44" s="26"/>
      <c r="T44" s="25"/>
      <c r="U44" s="26"/>
      <c r="V44" s="26"/>
      <c r="W44" s="26"/>
      <c r="X44" s="26"/>
      <c r="Y44" s="26"/>
      <c r="Z44" s="26"/>
      <c r="AA44" s="26" t="n">
        <f aca="false">SUM(N44:Z44)</f>
        <v>106790.42286</v>
      </c>
      <c r="AB44" s="26" t="n">
        <f aca="false">AA44*12/1000</f>
        <v>1281.48507432</v>
      </c>
    </row>
    <row r="45" s="27" customFormat="true" ht="26.4" hidden="false" customHeight="true" outlineLevel="0" collapsed="false">
      <c r="A45" s="20" t="n">
        <v>33</v>
      </c>
      <c r="B45" s="21" t="s">
        <v>72</v>
      </c>
      <c r="C45" s="21" t="s">
        <v>166</v>
      </c>
      <c r="D45" s="57" t="s">
        <v>109</v>
      </c>
      <c r="E45" s="20" t="n">
        <v>0.5</v>
      </c>
      <c r="F45" s="31"/>
      <c r="G45" s="35" t="s">
        <v>73</v>
      </c>
      <c r="H45" s="58" t="s">
        <v>155</v>
      </c>
      <c r="I45" s="30" t="n">
        <v>3.16</v>
      </c>
      <c r="J45" s="23" t="n">
        <v>17697</v>
      </c>
      <c r="K45" s="24" t="n">
        <v>1.23</v>
      </c>
      <c r="L45" s="23" t="n">
        <f aca="false">(I45*17697*E45)*K45</f>
        <v>34392.3498</v>
      </c>
      <c r="M45" s="23"/>
      <c r="N45" s="23" t="n">
        <f aca="false">L45+M45</f>
        <v>34392.3498</v>
      </c>
      <c r="O45" s="23" t="n">
        <f aca="false">N45*10%</f>
        <v>3439.23498</v>
      </c>
      <c r="P45" s="23"/>
      <c r="Q45" s="25"/>
      <c r="R45" s="25"/>
      <c r="S45" s="26"/>
      <c r="T45" s="25"/>
      <c r="U45" s="26"/>
      <c r="V45" s="26"/>
      <c r="W45" s="26"/>
      <c r="X45" s="26"/>
      <c r="Y45" s="26"/>
      <c r="Z45" s="26"/>
      <c r="AA45" s="26" t="n">
        <f aca="false">SUM(N45:Z45)</f>
        <v>37831.58478</v>
      </c>
      <c r="AB45" s="26" t="n">
        <f aca="false">AA45*12/1000</f>
        <v>453.97901736</v>
      </c>
    </row>
    <row r="46" s="27" customFormat="true" ht="26.4" hidden="false" customHeight="true" outlineLevel="0" collapsed="false">
      <c r="A46" s="20" t="n">
        <v>34</v>
      </c>
      <c r="B46" s="21" t="s">
        <v>72</v>
      </c>
      <c r="C46" s="21" t="s">
        <v>168</v>
      </c>
      <c r="D46" s="57" t="s">
        <v>109</v>
      </c>
      <c r="E46" s="20" t="n">
        <v>0.5</v>
      </c>
      <c r="F46" s="31"/>
      <c r="G46" s="20" t="s">
        <v>73</v>
      </c>
      <c r="H46" s="58" t="s">
        <v>169</v>
      </c>
      <c r="I46" s="22" t="n">
        <v>3.12</v>
      </c>
      <c r="J46" s="23" t="n">
        <v>17697</v>
      </c>
      <c r="K46" s="24" t="n">
        <v>1.23</v>
      </c>
      <c r="L46" s="23" t="n">
        <f aca="false">(I46*17697*E46)*K46</f>
        <v>33957.0036</v>
      </c>
      <c r="M46" s="23"/>
      <c r="N46" s="23" t="n">
        <f aca="false">L46+M46</f>
        <v>33957.0036</v>
      </c>
      <c r="O46" s="23" t="n">
        <f aca="false">N46*10%</f>
        <v>3395.70036</v>
      </c>
      <c r="P46" s="23"/>
      <c r="Q46" s="25"/>
      <c r="R46" s="25"/>
      <c r="S46" s="26"/>
      <c r="T46" s="25"/>
      <c r="U46" s="26"/>
      <c r="V46" s="26"/>
      <c r="W46" s="26"/>
      <c r="X46" s="26"/>
      <c r="Y46" s="26"/>
      <c r="Z46" s="26"/>
      <c r="AA46" s="26" t="n">
        <f aca="false">SUM(N46:Z46)</f>
        <v>37352.70396</v>
      </c>
      <c r="AB46" s="26" t="n">
        <f aca="false">AA46*12/1000</f>
        <v>448.23244752</v>
      </c>
    </row>
    <row r="47" s="27" customFormat="true" ht="26.4" hidden="false" customHeight="true" outlineLevel="0" collapsed="false">
      <c r="A47" s="20" t="n">
        <v>35</v>
      </c>
      <c r="B47" s="21" t="s">
        <v>74</v>
      </c>
      <c r="C47" s="21" t="s">
        <v>170</v>
      </c>
      <c r="D47" s="57" t="s">
        <v>109</v>
      </c>
      <c r="E47" s="20" t="n">
        <v>1</v>
      </c>
      <c r="F47" s="31"/>
      <c r="G47" s="20" t="s">
        <v>73</v>
      </c>
      <c r="H47" s="58" t="s">
        <v>155</v>
      </c>
      <c r="I47" s="22" t="n">
        <v>3.16</v>
      </c>
      <c r="J47" s="23" t="n">
        <v>17697</v>
      </c>
      <c r="K47" s="24" t="n">
        <v>1.23</v>
      </c>
      <c r="L47" s="23" t="n">
        <f aca="false">(I47*17697*E47)*K47</f>
        <v>68784.6996</v>
      </c>
      <c r="M47" s="23"/>
      <c r="N47" s="23" t="n">
        <f aca="false">L47+M47</f>
        <v>68784.6996</v>
      </c>
      <c r="O47" s="23" t="n">
        <f aca="false">N47*10%</f>
        <v>6878.46996</v>
      </c>
      <c r="P47" s="23"/>
      <c r="Q47" s="25"/>
      <c r="R47" s="25"/>
      <c r="S47" s="26"/>
      <c r="T47" s="25"/>
      <c r="U47" s="26"/>
      <c r="V47" s="26"/>
      <c r="W47" s="26"/>
      <c r="X47" s="26"/>
      <c r="Y47" s="26"/>
      <c r="Z47" s="26"/>
      <c r="AA47" s="26" t="n">
        <f aca="false">SUM(N47:Z47)</f>
        <v>75663.16956</v>
      </c>
      <c r="AB47" s="26" t="n">
        <f aca="false">AA47*12/1000</f>
        <v>907.95803472</v>
      </c>
    </row>
    <row r="48" s="27" customFormat="true" ht="26.4" hidden="false" customHeight="true" outlineLevel="0" collapsed="false">
      <c r="A48" s="20" t="n">
        <v>36</v>
      </c>
      <c r="B48" s="21" t="s">
        <v>75</v>
      </c>
      <c r="C48" s="21" t="s">
        <v>171</v>
      </c>
      <c r="D48" s="57" t="s">
        <v>109</v>
      </c>
      <c r="E48" s="20" t="n">
        <v>1</v>
      </c>
      <c r="F48" s="57" t="s">
        <v>109</v>
      </c>
      <c r="G48" s="20" t="s">
        <v>76</v>
      </c>
      <c r="H48" s="58" t="s">
        <v>172</v>
      </c>
      <c r="I48" s="22" t="n">
        <v>4.75</v>
      </c>
      <c r="J48" s="23" t="n">
        <v>17697</v>
      </c>
      <c r="K48" s="24" t="n">
        <v>1.75</v>
      </c>
      <c r="L48" s="23" t="n">
        <f aca="false">(I48*17697*E48)*K48</f>
        <v>147106.3125</v>
      </c>
      <c r="M48" s="23"/>
      <c r="N48" s="23" t="n">
        <f aca="false">L48+M48</f>
        <v>147106.3125</v>
      </c>
      <c r="O48" s="23" t="n">
        <f aca="false">N48*10%</f>
        <v>14710.63125</v>
      </c>
      <c r="P48" s="23"/>
      <c r="Q48" s="25"/>
      <c r="R48" s="25"/>
      <c r="S48" s="26"/>
      <c r="T48" s="25"/>
      <c r="U48" s="26"/>
      <c r="V48" s="26"/>
      <c r="W48" s="26"/>
      <c r="X48" s="26" t="n">
        <f aca="false">N48*40%</f>
        <v>58842.525</v>
      </c>
      <c r="Y48" s="26"/>
      <c r="Z48" s="26"/>
      <c r="AA48" s="26" t="n">
        <f aca="false">SUM(N48:Z48)</f>
        <v>220659.46875</v>
      </c>
      <c r="AB48" s="26" t="n">
        <f aca="false">AA48*12/1000</f>
        <v>2647.913625</v>
      </c>
    </row>
    <row r="49" s="27" customFormat="true" ht="26.4" hidden="false" customHeight="true" outlineLevel="0" collapsed="false">
      <c r="A49" s="20" t="n">
        <v>37</v>
      </c>
      <c r="B49" s="21" t="s">
        <v>75</v>
      </c>
      <c r="C49" s="21" t="s">
        <v>173</v>
      </c>
      <c r="D49" s="57" t="s">
        <v>109</v>
      </c>
      <c r="E49" s="20" t="n">
        <v>1</v>
      </c>
      <c r="F49" s="57" t="s">
        <v>109</v>
      </c>
      <c r="G49" s="20" t="s">
        <v>76</v>
      </c>
      <c r="H49" s="58" t="s">
        <v>174</v>
      </c>
      <c r="I49" s="22" t="n">
        <v>4.75</v>
      </c>
      <c r="J49" s="23" t="n">
        <v>17697</v>
      </c>
      <c r="K49" s="24" t="n">
        <v>1.75</v>
      </c>
      <c r="L49" s="23" t="n">
        <f aca="false">(I49*17697*E49)*K49</f>
        <v>147106.3125</v>
      </c>
      <c r="M49" s="23"/>
      <c r="N49" s="23" t="n">
        <f aca="false">L49+M49</f>
        <v>147106.3125</v>
      </c>
      <c r="O49" s="23" t="n">
        <f aca="false">N49*10%</f>
        <v>14710.63125</v>
      </c>
      <c r="P49" s="23"/>
      <c r="Q49" s="25"/>
      <c r="R49" s="25"/>
      <c r="S49" s="26"/>
      <c r="T49" s="25"/>
      <c r="U49" s="26"/>
      <c r="V49" s="26"/>
      <c r="W49" s="26"/>
      <c r="X49" s="26"/>
      <c r="Y49" s="26"/>
      <c r="Z49" s="26"/>
      <c r="AA49" s="26" t="n">
        <f aca="false">SUM(N49:Z49)</f>
        <v>161816.94375</v>
      </c>
      <c r="AB49" s="26" t="n">
        <f aca="false">AA49*12/1000</f>
        <v>1941.803325</v>
      </c>
    </row>
    <row r="50" s="27" customFormat="true" ht="26.4" hidden="false" customHeight="true" outlineLevel="0" collapsed="false">
      <c r="A50" s="20" t="n">
        <v>38</v>
      </c>
      <c r="B50" s="21" t="s">
        <v>75</v>
      </c>
      <c r="C50" s="21" t="s">
        <v>175</v>
      </c>
      <c r="D50" s="57" t="s">
        <v>109</v>
      </c>
      <c r="E50" s="20" t="n">
        <v>1</v>
      </c>
      <c r="F50" s="57" t="s">
        <v>109</v>
      </c>
      <c r="G50" s="31" t="s">
        <v>76</v>
      </c>
      <c r="H50" s="59" t="s">
        <v>176</v>
      </c>
      <c r="I50" s="32" t="n">
        <v>4.62</v>
      </c>
      <c r="J50" s="23" t="n">
        <v>17697</v>
      </c>
      <c r="K50" s="24" t="n">
        <v>1.75</v>
      </c>
      <c r="L50" s="23" t="n">
        <f aca="false">(I50*17697*E50)*K50</f>
        <v>143080.245</v>
      </c>
      <c r="M50" s="23"/>
      <c r="N50" s="23" t="n">
        <f aca="false">L50+M50</f>
        <v>143080.245</v>
      </c>
      <c r="O50" s="23" t="n">
        <f aca="false">N50*10%</f>
        <v>14308.0245</v>
      </c>
      <c r="P50" s="23"/>
      <c r="Q50" s="25"/>
      <c r="R50" s="25"/>
      <c r="S50" s="26"/>
      <c r="T50" s="25"/>
      <c r="U50" s="26"/>
      <c r="V50" s="26"/>
      <c r="W50" s="26"/>
      <c r="X50" s="26"/>
      <c r="Y50" s="26"/>
      <c r="Z50" s="26"/>
      <c r="AA50" s="26" t="n">
        <f aca="false">SUM(N50:Z50)</f>
        <v>157388.2695</v>
      </c>
      <c r="AB50" s="26" t="n">
        <f aca="false">AA50*12/1000</f>
        <v>1888.659234</v>
      </c>
    </row>
    <row r="51" s="27" customFormat="true" ht="39.6" hidden="false" customHeight="true" outlineLevel="0" collapsed="false">
      <c r="A51" s="20" t="n">
        <v>39</v>
      </c>
      <c r="B51" s="21" t="s">
        <v>75</v>
      </c>
      <c r="C51" s="21" t="s">
        <v>177</v>
      </c>
      <c r="D51" s="57" t="s">
        <v>109</v>
      </c>
      <c r="E51" s="20" t="n">
        <v>1</v>
      </c>
      <c r="F51" s="57" t="s">
        <v>109</v>
      </c>
      <c r="G51" s="20" t="s">
        <v>76</v>
      </c>
      <c r="H51" s="58" t="s">
        <v>178</v>
      </c>
      <c r="I51" s="22" t="n">
        <v>4.62</v>
      </c>
      <c r="J51" s="23" t="n">
        <v>17697</v>
      </c>
      <c r="K51" s="24" t="n">
        <v>1.75</v>
      </c>
      <c r="L51" s="23" t="n">
        <f aca="false">(I51*17697*E51)*K51</f>
        <v>143080.245</v>
      </c>
      <c r="M51" s="23"/>
      <c r="N51" s="23" t="n">
        <f aca="false">L51+M51</f>
        <v>143080.245</v>
      </c>
      <c r="O51" s="23" t="n">
        <f aca="false">N51*10%</f>
        <v>14308.0245</v>
      </c>
      <c r="P51" s="23"/>
      <c r="Q51" s="25"/>
      <c r="R51" s="25"/>
      <c r="S51" s="26"/>
      <c r="T51" s="25"/>
      <c r="U51" s="26"/>
      <c r="V51" s="26"/>
      <c r="W51" s="26"/>
      <c r="X51" s="26"/>
      <c r="Y51" s="26"/>
      <c r="Z51" s="26"/>
      <c r="AA51" s="26" t="n">
        <f aca="false">SUM(N51:Z51)</f>
        <v>157388.2695</v>
      </c>
      <c r="AB51" s="26" t="n">
        <f aca="false">AA51*12/1000</f>
        <v>1888.659234</v>
      </c>
    </row>
    <row r="52" s="27" customFormat="true" ht="26.4" hidden="false" customHeight="true" outlineLevel="0" collapsed="false">
      <c r="A52" s="20" t="n">
        <v>40</v>
      </c>
      <c r="B52" s="21" t="s">
        <v>75</v>
      </c>
      <c r="C52" s="21" t="s">
        <v>179</v>
      </c>
      <c r="D52" s="57" t="s">
        <v>109</v>
      </c>
      <c r="E52" s="20" t="n">
        <v>1</v>
      </c>
      <c r="F52" s="57" t="s">
        <v>109</v>
      </c>
      <c r="G52" s="20" t="s">
        <v>76</v>
      </c>
      <c r="H52" s="58" t="s">
        <v>180</v>
      </c>
      <c r="I52" s="22" t="n">
        <v>4.55</v>
      </c>
      <c r="J52" s="23" t="n">
        <v>17697</v>
      </c>
      <c r="K52" s="24" t="n">
        <v>1.75</v>
      </c>
      <c r="L52" s="23" t="n">
        <f aca="false">(I52*17697*E52)*K52</f>
        <v>140912.3625</v>
      </c>
      <c r="M52" s="23"/>
      <c r="N52" s="23" t="n">
        <f aca="false">L52+M52</f>
        <v>140912.3625</v>
      </c>
      <c r="O52" s="23" t="n">
        <f aca="false">N52*10%</f>
        <v>14091.23625</v>
      </c>
      <c r="P52" s="23"/>
      <c r="Q52" s="25"/>
      <c r="R52" s="25"/>
      <c r="S52" s="26"/>
      <c r="T52" s="25"/>
      <c r="U52" s="26"/>
      <c r="V52" s="26"/>
      <c r="W52" s="26"/>
      <c r="X52" s="26" t="n">
        <f aca="false">N52*40%</f>
        <v>56364.945</v>
      </c>
      <c r="Y52" s="26"/>
      <c r="Z52" s="26"/>
      <c r="AA52" s="26" t="n">
        <f aca="false">SUM(N52:Z52)</f>
        <v>211368.54375</v>
      </c>
      <c r="AB52" s="26" t="n">
        <f aca="false">AA52*12/1000</f>
        <v>2536.422525</v>
      </c>
    </row>
    <row r="53" s="27" customFormat="true" ht="26.4" hidden="false" customHeight="true" outlineLevel="0" collapsed="false">
      <c r="A53" s="20" t="n">
        <v>41</v>
      </c>
      <c r="B53" s="21" t="s">
        <v>75</v>
      </c>
      <c r="C53" s="21" t="s">
        <v>181</v>
      </c>
      <c r="D53" s="57" t="s">
        <v>109</v>
      </c>
      <c r="E53" s="20" t="n">
        <v>1</v>
      </c>
      <c r="F53" s="57" t="s">
        <v>109</v>
      </c>
      <c r="G53" s="20" t="s">
        <v>76</v>
      </c>
      <c r="H53" s="24" t="s">
        <v>182</v>
      </c>
      <c r="I53" s="22" t="n">
        <v>4.69</v>
      </c>
      <c r="J53" s="23" t="n">
        <v>17697</v>
      </c>
      <c r="K53" s="24" t="n">
        <v>1.75</v>
      </c>
      <c r="L53" s="23" t="n">
        <f aca="false">(I53*17697*E53)*K53</f>
        <v>145248.1275</v>
      </c>
      <c r="M53" s="23"/>
      <c r="N53" s="23" t="n">
        <f aca="false">L53+M53</f>
        <v>145248.1275</v>
      </c>
      <c r="O53" s="23" t="n">
        <f aca="false">N53*10%</f>
        <v>14524.81275</v>
      </c>
      <c r="P53" s="23"/>
      <c r="Q53" s="25"/>
      <c r="R53" s="25"/>
      <c r="S53" s="26"/>
      <c r="T53" s="25"/>
      <c r="U53" s="26"/>
      <c r="V53" s="26"/>
      <c r="W53" s="26"/>
      <c r="X53" s="26" t="n">
        <f aca="false">N53*40%</f>
        <v>58099.251</v>
      </c>
      <c r="Y53" s="26"/>
      <c r="Z53" s="26"/>
      <c r="AA53" s="26" t="n">
        <f aca="false">SUM(N53:Z53)</f>
        <v>217872.19125</v>
      </c>
      <c r="AB53" s="26" t="n">
        <f aca="false">AA53*12/1000</f>
        <v>2614.466295</v>
      </c>
    </row>
    <row r="54" s="27" customFormat="true" ht="26.4" hidden="false" customHeight="true" outlineLevel="0" collapsed="false">
      <c r="A54" s="20" t="n">
        <v>42</v>
      </c>
      <c r="B54" s="21" t="s">
        <v>75</v>
      </c>
      <c r="C54" s="21" t="s">
        <v>183</v>
      </c>
      <c r="D54" s="57" t="s">
        <v>109</v>
      </c>
      <c r="E54" s="20" t="n">
        <v>1</v>
      </c>
      <c r="F54" s="57" t="s">
        <v>109</v>
      </c>
      <c r="G54" s="20" t="s">
        <v>76</v>
      </c>
      <c r="H54" s="58" t="s">
        <v>184</v>
      </c>
      <c r="I54" s="22" t="n">
        <v>4.62</v>
      </c>
      <c r="J54" s="23" t="n">
        <v>17697</v>
      </c>
      <c r="K54" s="24" t="n">
        <v>1.75</v>
      </c>
      <c r="L54" s="23" t="n">
        <f aca="false">(I54*17697*E54)*K54</f>
        <v>143080.245</v>
      </c>
      <c r="M54" s="23"/>
      <c r="N54" s="23" t="n">
        <f aca="false">L54+M54</f>
        <v>143080.245</v>
      </c>
      <c r="O54" s="23" t="n">
        <f aca="false">N54*10%</f>
        <v>14308.0245</v>
      </c>
      <c r="P54" s="23"/>
      <c r="Q54" s="25"/>
      <c r="R54" s="25"/>
      <c r="S54" s="26"/>
      <c r="T54" s="25"/>
      <c r="U54" s="26"/>
      <c r="V54" s="26"/>
      <c r="W54" s="26"/>
      <c r="X54" s="26" t="n">
        <f aca="false">N54*40%</f>
        <v>57232.098</v>
      </c>
      <c r="Y54" s="26"/>
      <c r="Z54" s="26"/>
      <c r="AA54" s="26" t="n">
        <f aca="false">SUM(N54:Z54)</f>
        <v>214620.3675</v>
      </c>
      <c r="AB54" s="26" t="n">
        <f aca="false">AA54*12/1000</f>
        <v>2575.44441</v>
      </c>
    </row>
    <row r="55" s="27" customFormat="true" ht="26.4" hidden="false" customHeight="true" outlineLevel="0" collapsed="false">
      <c r="A55" s="20" t="n">
        <v>43</v>
      </c>
      <c r="B55" s="21" t="s">
        <v>75</v>
      </c>
      <c r="C55" s="21" t="s">
        <v>185</v>
      </c>
      <c r="D55" s="57" t="s">
        <v>109</v>
      </c>
      <c r="E55" s="20" t="n">
        <v>1</v>
      </c>
      <c r="F55" s="57" t="s">
        <v>109</v>
      </c>
      <c r="G55" s="20" t="s">
        <v>76</v>
      </c>
      <c r="H55" s="58" t="s">
        <v>186</v>
      </c>
      <c r="I55" s="22" t="n">
        <v>4.62</v>
      </c>
      <c r="J55" s="23" t="n">
        <v>17697</v>
      </c>
      <c r="K55" s="24" t="n">
        <v>1.75</v>
      </c>
      <c r="L55" s="23" t="n">
        <f aca="false">(I55*17697*E55)*K55</f>
        <v>143080.245</v>
      </c>
      <c r="M55" s="23"/>
      <c r="N55" s="23" t="n">
        <f aca="false">L55+M55</f>
        <v>143080.245</v>
      </c>
      <c r="O55" s="23" t="n">
        <f aca="false">N55*10%</f>
        <v>14308.0245</v>
      </c>
      <c r="P55" s="23"/>
      <c r="Q55" s="25"/>
      <c r="R55" s="25"/>
      <c r="S55" s="26"/>
      <c r="T55" s="25"/>
      <c r="U55" s="26"/>
      <c r="V55" s="26"/>
      <c r="W55" s="26"/>
      <c r="X55" s="26" t="n">
        <f aca="false">N55*40%</f>
        <v>57232.098</v>
      </c>
      <c r="Y55" s="26"/>
      <c r="Z55" s="26"/>
      <c r="AA55" s="26" t="n">
        <f aca="false">SUM(N55:Z55)</f>
        <v>214620.3675</v>
      </c>
      <c r="AB55" s="26" t="n">
        <f aca="false">AA55*12/1000</f>
        <v>2575.44441</v>
      </c>
    </row>
    <row r="56" s="27" customFormat="true" ht="26.4" hidden="false" customHeight="true" outlineLevel="0" collapsed="false">
      <c r="A56" s="20" t="n">
        <v>44</v>
      </c>
      <c r="B56" s="21" t="s">
        <v>75</v>
      </c>
      <c r="C56" s="21" t="s">
        <v>187</v>
      </c>
      <c r="D56" s="57" t="s">
        <v>109</v>
      </c>
      <c r="E56" s="20" t="n">
        <v>1</v>
      </c>
      <c r="F56" s="57" t="s">
        <v>188</v>
      </c>
      <c r="G56" s="20" t="s">
        <v>77</v>
      </c>
      <c r="H56" s="58" t="s">
        <v>189</v>
      </c>
      <c r="I56" s="22" t="n">
        <v>4.37</v>
      </c>
      <c r="J56" s="23" t="n">
        <v>17697</v>
      </c>
      <c r="K56" s="24" t="n">
        <v>1.75</v>
      </c>
      <c r="L56" s="23" t="n">
        <f aca="false">(I56*17697*E56)*K56</f>
        <v>135337.8075</v>
      </c>
      <c r="M56" s="23"/>
      <c r="N56" s="23" t="n">
        <f aca="false">L56+M56</f>
        <v>135337.8075</v>
      </c>
      <c r="O56" s="23" t="n">
        <f aca="false">N56*10%</f>
        <v>13533.78075</v>
      </c>
      <c r="P56" s="23"/>
      <c r="Q56" s="25"/>
      <c r="R56" s="25"/>
      <c r="S56" s="26"/>
      <c r="T56" s="25"/>
      <c r="U56" s="26"/>
      <c r="V56" s="26"/>
      <c r="W56" s="26"/>
      <c r="X56" s="26"/>
      <c r="Y56" s="26"/>
      <c r="Z56" s="26"/>
      <c r="AA56" s="26" t="n">
        <f aca="false">SUM(N56:Z56)</f>
        <v>148871.58825</v>
      </c>
      <c r="AB56" s="26" t="n">
        <f aca="false">AA56*12/1000</f>
        <v>1786.459059</v>
      </c>
    </row>
    <row r="57" s="27" customFormat="true" ht="39.6" hidden="false" customHeight="true" outlineLevel="0" collapsed="false">
      <c r="A57" s="20" t="n">
        <v>45</v>
      </c>
      <c r="B57" s="21" t="s">
        <v>75</v>
      </c>
      <c r="C57" s="21" t="s">
        <v>190</v>
      </c>
      <c r="D57" s="57" t="s">
        <v>109</v>
      </c>
      <c r="E57" s="20" t="n">
        <v>1</v>
      </c>
      <c r="F57" s="57" t="s">
        <v>109</v>
      </c>
      <c r="G57" s="20" t="s">
        <v>76</v>
      </c>
      <c r="H57" s="58" t="s">
        <v>191</v>
      </c>
      <c r="I57" s="22" t="n">
        <v>4.62</v>
      </c>
      <c r="J57" s="23" t="n">
        <v>17697</v>
      </c>
      <c r="K57" s="24" t="n">
        <v>1.75</v>
      </c>
      <c r="L57" s="23" t="n">
        <f aca="false">(I57*17697*E57)*K57</f>
        <v>143080.245</v>
      </c>
      <c r="M57" s="23"/>
      <c r="N57" s="23" t="n">
        <f aca="false">L57+M57</f>
        <v>143080.245</v>
      </c>
      <c r="O57" s="23" t="n">
        <f aca="false">N57*10%</f>
        <v>14308.0245</v>
      </c>
      <c r="P57" s="23"/>
      <c r="Q57" s="25"/>
      <c r="R57" s="25"/>
      <c r="S57" s="26"/>
      <c r="T57" s="25"/>
      <c r="U57" s="26"/>
      <c r="V57" s="26"/>
      <c r="W57" s="26"/>
      <c r="X57" s="26" t="n">
        <f aca="false">N57*40%</f>
        <v>57232.098</v>
      </c>
      <c r="Y57" s="26"/>
      <c r="Z57" s="26"/>
      <c r="AA57" s="26" t="n">
        <f aca="false">SUM(N57:Z57)</f>
        <v>214620.3675</v>
      </c>
      <c r="AB57" s="26" t="n">
        <f aca="false">AA57*12/1000</f>
        <v>2575.44441</v>
      </c>
    </row>
    <row r="58" s="27" customFormat="true" ht="26.4" hidden="false" customHeight="true" outlineLevel="0" collapsed="false">
      <c r="A58" s="20" t="n">
        <v>46</v>
      </c>
      <c r="B58" s="21" t="s">
        <v>75</v>
      </c>
      <c r="C58" s="21" t="s">
        <v>192</v>
      </c>
      <c r="D58" s="57" t="s">
        <v>109</v>
      </c>
      <c r="E58" s="20" t="n">
        <v>1</v>
      </c>
      <c r="F58" s="57" t="s">
        <v>109</v>
      </c>
      <c r="G58" s="20" t="s">
        <v>76</v>
      </c>
      <c r="H58" s="58" t="s">
        <v>191</v>
      </c>
      <c r="I58" s="22" t="n">
        <v>4.62</v>
      </c>
      <c r="J58" s="23" t="n">
        <v>17697</v>
      </c>
      <c r="K58" s="24" t="n">
        <v>1.75</v>
      </c>
      <c r="L58" s="23" t="n">
        <f aca="false">(I58*17697*E58)*K58</f>
        <v>143080.245</v>
      </c>
      <c r="M58" s="23"/>
      <c r="N58" s="23" t="n">
        <f aca="false">L58+M58</f>
        <v>143080.245</v>
      </c>
      <c r="O58" s="23" t="n">
        <f aca="false">N58*10%</f>
        <v>14308.0245</v>
      </c>
      <c r="P58" s="23"/>
      <c r="Q58" s="25"/>
      <c r="R58" s="25"/>
      <c r="S58" s="26"/>
      <c r="T58" s="25"/>
      <c r="U58" s="26"/>
      <c r="V58" s="26"/>
      <c r="W58" s="26"/>
      <c r="X58" s="26" t="n">
        <f aca="false">N58*40%</f>
        <v>57232.098</v>
      </c>
      <c r="Y58" s="26"/>
      <c r="Z58" s="26"/>
      <c r="AA58" s="26" t="n">
        <f aca="false">SUM(N58:Z58)</f>
        <v>214620.3675</v>
      </c>
      <c r="AB58" s="26" t="n">
        <f aca="false">AA58*12/1000</f>
        <v>2575.44441</v>
      </c>
    </row>
    <row r="59" s="27" customFormat="true" ht="26.4" hidden="false" customHeight="true" outlineLevel="0" collapsed="false">
      <c r="A59" s="20" t="n">
        <v>47</v>
      </c>
      <c r="B59" s="21" t="s">
        <v>75</v>
      </c>
      <c r="C59" s="21" t="s">
        <v>193</v>
      </c>
      <c r="D59" s="57" t="s">
        <v>109</v>
      </c>
      <c r="E59" s="20" t="n">
        <v>1</v>
      </c>
      <c r="F59" s="57" t="s">
        <v>188</v>
      </c>
      <c r="G59" s="20" t="s">
        <v>77</v>
      </c>
      <c r="H59" s="58" t="s">
        <v>194</v>
      </c>
      <c r="I59" s="22" t="n">
        <v>4.3</v>
      </c>
      <c r="J59" s="23" t="n">
        <v>17697</v>
      </c>
      <c r="K59" s="24" t="n">
        <v>1.75</v>
      </c>
      <c r="L59" s="23" t="n">
        <f aca="false">(I59*17697*E59)*K59</f>
        <v>133169.925</v>
      </c>
      <c r="M59" s="23"/>
      <c r="N59" s="23" t="n">
        <f aca="false">L59+M59</f>
        <v>133169.925</v>
      </c>
      <c r="O59" s="23" t="n">
        <f aca="false">N59*10%</f>
        <v>13316.9925</v>
      </c>
      <c r="P59" s="23"/>
      <c r="Q59" s="25"/>
      <c r="R59" s="25"/>
      <c r="S59" s="26"/>
      <c r="T59" s="25"/>
      <c r="U59" s="26"/>
      <c r="V59" s="26"/>
      <c r="W59" s="26"/>
      <c r="X59" s="26"/>
      <c r="Y59" s="26"/>
      <c r="Z59" s="26"/>
      <c r="AA59" s="26" t="n">
        <f aca="false">SUM(N59:Z59)</f>
        <v>146486.9175</v>
      </c>
      <c r="AB59" s="26" t="n">
        <f aca="false">AA59*12/1000</f>
        <v>1757.84301</v>
      </c>
    </row>
    <row r="60" s="27" customFormat="true" ht="26.4" hidden="false" customHeight="true" outlineLevel="0" collapsed="false">
      <c r="A60" s="20" t="n">
        <v>48</v>
      </c>
      <c r="B60" s="21" t="s">
        <v>75</v>
      </c>
      <c r="C60" s="21" t="s">
        <v>195</v>
      </c>
      <c r="D60" s="57" t="s">
        <v>109</v>
      </c>
      <c r="E60" s="20" t="n">
        <v>1</v>
      </c>
      <c r="F60" s="57" t="s">
        <v>188</v>
      </c>
      <c r="G60" s="20" t="s">
        <v>77</v>
      </c>
      <c r="H60" s="58" t="s">
        <v>196</v>
      </c>
      <c r="I60" s="22" t="n">
        <v>4.51</v>
      </c>
      <c r="J60" s="23" t="n">
        <v>17697</v>
      </c>
      <c r="K60" s="24" t="n">
        <v>1.75</v>
      </c>
      <c r="L60" s="23" t="n">
        <f aca="false">(I60*17697*E60)*K60</f>
        <v>139673.5725</v>
      </c>
      <c r="M60" s="23"/>
      <c r="N60" s="23" t="n">
        <f aca="false">L60+M60</f>
        <v>139673.5725</v>
      </c>
      <c r="O60" s="23" t="n">
        <f aca="false">N60*10%</f>
        <v>13967.35725</v>
      </c>
      <c r="P60" s="23"/>
      <c r="Q60" s="25"/>
      <c r="R60" s="25"/>
      <c r="S60" s="26"/>
      <c r="T60" s="25"/>
      <c r="U60" s="26"/>
      <c r="V60" s="26"/>
      <c r="W60" s="26" t="n">
        <f aca="false">L60*35%</f>
        <v>48885.750375</v>
      </c>
      <c r="X60" s="26"/>
      <c r="Y60" s="26"/>
      <c r="Z60" s="26"/>
      <c r="AA60" s="26" t="n">
        <f aca="false">SUM(N60:Z60)</f>
        <v>202526.680125</v>
      </c>
      <c r="AB60" s="26" t="n">
        <f aca="false">AA60*12/1000</f>
        <v>2430.3201615</v>
      </c>
    </row>
    <row r="61" s="27" customFormat="true" ht="26.4" hidden="false" customHeight="true" outlineLevel="0" collapsed="false">
      <c r="A61" s="20" t="n">
        <v>49</v>
      </c>
      <c r="B61" s="21" t="s">
        <v>75</v>
      </c>
      <c r="C61" s="21" t="s">
        <v>197</v>
      </c>
      <c r="D61" s="57" t="s">
        <v>109</v>
      </c>
      <c r="E61" s="20" t="n">
        <v>1</v>
      </c>
      <c r="F61" s="57" t="s">
        <v>162</v>
      </c>
      <c r="G61" s="20" t="s">
        <v>78</v>
      </c>
      <c r="H61" s="58" t="s">
        <v>186</v>
      </c>
      <c r="I61" s="22" t="n">
        <v>4.36</v>
      </c>
      <c r="J61" s="23" t="n">
        <v>17697</v>
      </c>
      <c r="K61" s="24" t="n">
        <v>1.75</v>
      </c>
      <c r="L61" s="23" t="n">
        <f aca="false">(I61*17697*E61)*K61</f>
        <v>135028.11</v>
      </c>
      <c r="M61" s="23"/>
      <c r="N61" s="23" t="n">
        <f aca="false">L61+M61</f>
        <v>135028.11</v>
      </c>
      <c r="O61" s="23" t="n">
        <f aca="false">N61*10%</f>
        <v>13502.811</v>
      </c>
      <c r="P61" s="23"/>
      <c r="Q61" s="25"/>
      <c r="R61" s="25"/>
      <c r="S61" s="26"/>
      <c r="T61" s="25"/>
      <c r="U61" s="26"/>
      <c r="V61" s="26"/>
      <c r="W61" s="26"/>
      <c r="X61" s="26"/>
      <c r="Y61" s="26"/>
      <c r="Z61" s="26"/>
      <c r="AA61" s="26" t="n">
        <f aca="false">SUM(N61:Z61)</f>
        <v>148530.921</v>
      </c>
      <c r="AB61" s="26" t="n">
        <f aca="false">AA61*12/1000</f>
        <v>1782.371052</v>
      </c>
    </row>
    <row r="62" s="27" customFormat="true" ht="26.4" hidden="false" customHeight="true" outlineLevel="0" collapsed="false">
      <c r="A62" s="20" t="n">
        <v>50</v>
      </c>
      <c r="B62" s="21" t="s">
        <v>75</v>
      </c>
      <c r="C62" s="21" t="s">
        <v>198</v>
      </c>
      <c r="D62" s="57" t="s">
        <v>109</v>
      </c>
      <c r="E62" s="20" t="n">
        <v>1</v>
      </c>
      <c r="F62" s="57" t="s">
        <v>188</v>
      </c>
      <c r="G62" s="20" t="s">
        <v>77</v>
      </c>
      <c r="H62" s="58" t="s">
        <v>194</v>
      </c>
      <c r="I62" s="22" t="n">
        <v>4.3</v>
      </c>
      <c r="J62" s="23" t="n">
        <v>17697</v>
      </c>
      <c r="K62" s="24" t="n">
        <v>1.75</v>
      </c>
      <c r="L62" s="23" t="n">
        <f aca="false">(I62*17697*E62)*K62</f>
        <v>133169.925</v>
      </c>
      <c r="M62" s="23"/>
      <c r="N62" s="23" t="n">
        <f aca="false">L62+M62</f>
        <v>133169.925</v>
      </c>
      <c r="O62" s="23" t="n">
        <f aca="false">N62*10%</f>
        <v>13316.9925</v>
      </c>
      <c r="P62" s="23"/>
      <c r="Q62" s="25"/>
      <c r="R62" s="25"/>
      <c r="S62" s="26"/>
      <c r="T62" s="25"/>
      <c r="U62" s="26"/>
      <c r="V62" s="26"/>
      <c r="W62" s="26" t="n">
        <f aca="false">L62*35%</f>
        <v>46609.47375</v>
      </c>
      <c r="X62" s="26"/>
      <c r="Y62" s="26"/>
      <c r="Z62" s="26"/>
      <c r="AA62" s="26" t="n">
        <f aca="false">SUM(N62:Z62)</f>
        <v>193096.39125</v>
      </c>
      <c r="AB62" s="26" t="n">
        <f aca="false">AA62*12/1000</f>
        <v>2317.156695</v>
      </c>
    </row>
    <row r="63" s="27" customFormat="true" ht="26.4" hidden="false" customHeight="true" outlineLevel="0" collapsed="false">
      <c r="A63" s="20" t="n">
        <v>51</v>
      </c>
      <c r="B63" s="21" t="s">
        <v>75</v>
      </c>
      <c r="C63" s="21" t="s">
        <v>199</v>
      </c>
      <c r="D63" s="57" t="s">
        <v>109</v>
      </c>
      <c r="E63" s="20" t="n">
        <v>1</v>
      </c>
      <c r="F63" s="57" t="s">
        <v>162</v>
      </c>
      <c r="G63" s="20" t="s">
        <v>78</v>
      </c>
      <c r="H63" s="58" t="s">
        <v>200</v>
      </c>
      <c r="I63" s="22" t="n">
        <v>4.28</v>
      </c>
      <c r="J63" s="23" t="n">
        <v>17697</v>
      </c>
      <c r="K63" s="24" t="n">
        <v>1.75</v>
      </c>
      <c r="L63" s="23" t="n">
        <f aca="false">(I63*17697*E63)*K63</f>
        <v>132550.53</v>
      </c>
      <c r="M63" s="23"/>
      <c r="N63" s="23" t="n">
        <f aca="false">L63+M63</f>
        <v>132550.53</v>
      </c>
      <c r="O63" s="23" t="n">
        <f aca="false">N63*10%</f>
        <v>13255.053</v>
      </c>
      <c r="P63" s="23"/>
      <c r="Q63" s="25"/>
      <c r="R63" s="25"/>
      <c r="S63" s="26"/>
      <c r="T63" s="25"/>
      <c r="U63" s="26"/>
      <c r="V63" s="26"/>
      <c r="W63" s="26"/>
      <c r="X63" s="26"/>
      <c r="Y63" s="26"/>
      <c r="Z63" s="26"/>
      <c r="AA63" s="26" t="n">
        <f aca="false">SUM(N63:Z63)</f>
        <v>145805.583</v>
      </c>
      <c r="AB63" s="26" t="n">
        <f aca="false">AA63*12/1000</f>
        <v>1749.666996</v>
      </c>
    </row>
    <row r="64" s="27" customFormat="true" ht="26.4" hidden="false" customHeight="true" outlineLevel="0" collapsed="false">
      <c r="A64" s="20" t="n">
        <v>52</v>
      </c>
      <c r="B64" s="21" t="s">
        <v>75</v>
      </c>
      <c r="C64" s="21" t="s">
        <v>201</v>
      </c>
      <c r="D64" s="57" t="s">
        <v>109</v>
      </c>
      <c r="E64" s="20" t="n">
        <v>1</v>
      </c>
      <c r="F64" s="57" t="s">
        <v>162</v>
      </c>
      <c r="G64" s="20" t="s">
        <v>78</v>
      </c>
      <c r="H64" s="58" t="s">
        <v>202</v>
      </c>
      <c r="I64" s="22" t="n">
        <v>4.28</v>
      </c>
      <c r="J64" s="23" t="n">
        <v>17697</v>
      </c>
      <c r="K64" s="24" t="n">
        <v>1.75</v>
      </c>
      <c r="L64" s="23" t="n">
        <f aca="false">(I64*17697*E64)*K64</f>
        <v>132550.53</v>
      </c>
      <c r="M64" s="23"/>
      <c r="N64" s="23" t="n">
        <f aca="false">L64+M64</f>
        <v>132550.53</v>
      </c>
      <c r="O64" s="23" t="n">
        <f aca="false">N64*10%</f>
        <v>13255.053</v>
      </c>
      <c r="P64" s="23"/>
      <c r="Q64" s="25"/>
      <c r="R64" s="25"/>
      <c r="S64" s="26"/>
      <c r="T64" s="25"/>
      <c r="U64" s="26"/>
      <c r="V64" s="26"/>
      <c r="W64" s="26"/>
      <c r="X64" s="26"/>
      <c r="Y64" s="26"/>
      <c r="Z64" s="26"/>
      <c r="AA64" s="26" t="n">
        <f aca="false">SUM(N64:Z64)</f>
        <v>145805.583</v>
      </c>
      <c r="AB64" s="26" t="n">
        <f aca="false">AA64*12/1000</f>
        <v>1749.666996</v>
      </c>
    </row>
    <row r="65" s="27" customFormat="true" ht="26.4" hidden="false" customHeight="true" outlineLevel="0" collapsed="false">
      <c r="A65" s="20" t="n">
        <v>53</v>
      </c>
      <c r="B65" s="21" t="s">
        <v>75</v>
      </c>
      <c r="C65" s="21" t="s">
        <v>203</v>
      </c>
      <c r="D65" s="57" t="s">
        <v>109</v>
      </c>
      <c r="E65" s="20" t="n">
        <v>1</v>
      </c>
      <c r="F65" s="57"/>
      <c r="G65" s="20" t="s">
        <v>79</v>
      </c>
      <c r="H65" s="58" t="s">
        <v>204</v>
      </c>
      <c r="I65" s="22" t="n">
        <v>4</v>
      </c>
      <c r="J65" s="23" t="n">
        <v>17697</v>
      </c>
      <c r="K65" s="24" t="n">
        <v>1.75</v>
      </c>
      <c r="L65" s="23" t="n">
        <f aca="false">(I65*17697*E65)*K65</f>
        <v>123879</v>
      </c>
      <c r="M65" s="23"/>
      <c r="N65" s="23" t="n">
        <f aca="false">L65+M65</f>
        <v>123879</v>
      </c>
      <c r="O65" s="23" t="n">
        <f aca="false">N65*10%</f>
        <v>12387.9</v>
      </c>
      <c r="P65" s="23"/>
      <c r="Q65" s="25"/>
      <c r="R65" s="25"/>
      <c r="S65" s="26"/>
      <c r="T65" s="25"/>
      <c r="U65" s="26"/>
      <c r="V65" s="26"/>
      <c r="W65" s="26"/>
      <c r="X65" s="26"/>
      <c r="Y65" s="26"/>
      <c r="Z65" s="26"/>
      <c r="AA65" s="26" t="n">
        <f aca="false">SUM(N65:Z65)</f>
        <v>136266.9</v>
      </c>
      <c r="AB65" s="26" t="n">
        <f aca="false">AA65*12/1000</f>
        <v>1635.2028</v>
      </c>
    </row>
    <row r="66" s="27" customFormat="true" ht="26.4" hidden="false" customHeight="true" outlineLevel="0" collapsed="false">
      <c r="A66" s="20" t="n">
        <v>54</v>
      </c>
      <c r="B66" s="21" t="s">
        <v>75</v>
      </c>
      <c r="C66" s="21" t="s">
        <v>205</v>
      </c>
      <c r="D66" s="57" t="s">
        <v>109</v>
      </c>
      <c r="E66" s="20" t="n">
        <v>1</v>
      </c>
      <c r="F66" s="57" t="s">
        <v>188</v>
      </c>
      <c r="G66" s="20" t="s">
        <v>77</v>
      </c>
      <c r="H66" s="58" t="s">
        <v>180</v>
      </c>
      <c r="I66" s="22" t="n">
        <v>4.3</v>
      </c>
      <c r="J66" s="23" t="n">
        <v>17697</v>
      </c>
      <c r="K66" s="24" t="n">
        <v>1.75</v>
      </c>
      <c r="L66" s="23" t="n">
        <f aca="false">(I66*17697*E66)*K66</f>
        <v>133169.925</v>
      </c>
      <c r="M66" s="23"/>
      <c r="N66" s="23" t="n">
        <f aca="false">L66+M66</f>
        <v>133169.925</v>
      </c>
      <c r="O66" s="23" t="n">
        <f aca="false">N66*10%</f>
        <v>13316.9925</v>
      </c>
      <c r="P66" s="23"/>
      <c r="Q66" s="25"/>
      <c r="R66" s="25"/>
      <c r="S66" s="26"/>
      <c r="T66" s="25"/>
      <c r="U66" s="26"/>
      <c r="V66" s="26"/>
      <c r="W66" s="26" t="n">
        <f aca="false">L66*35%</f>
        <v>46609.47375</v>
      </c>
      <c r="X66" s="26"/>
      <c r="Y66" s="26"/>
      <c r="Z66" s="26"/>
      <c r="AA66" s="26" t="n">
        <f aca="false">SUM(N66:Z66)</f>
        <v>193096.39125</v>
      </c>
      <c r="AB66" s="26" t="n">
        <f aca="false">AA66*12/1000</f>
        <v>2317.156695</v>
      </c>
    </row>
    <row r="67" s="27" customFormat="true" ht="26.4" hidden="false" customHeight="true" outlineLevel="0" collapsed="false">
      <c r="A67" s="20" t="n">
        <v>55</v>
      </c>
      <c r="B67" s="21" t="s">
        <v>75</v>
      </c>
      <c r="C67" s="21" t="s">
        <v>206</v>
      </c>
      <c r="D67" s="57" t="s">
        <v>109</v>
      </c>
      <c r="E67" s="20" t="n">
        <v>1</v>
      </c>
      <c r="F67" s="57"/>
      <c r="G67" s="20" t="s">
        <v>79</v>
      </c>
      <c r="H67" s="24" t="s">
        <v>134</v>
      </c>
      <c r="I67" s="22" t="n">
        <v>4</v>
      </c>
      <c r="J67" s="23" t="n">
        <v>17697</v>
      </c>
      <c r="K67" s="24" t="n">
        <v>1.75</v>
      </c>
      <c r="L67" s="23" t="n">
        <f aca="false">(I67*17697*E67)*K67</f>
        <v>123879</v>
      </c>
      <c r="M67" s="23"/>
      <c r="N67" s="23" t="n">
        <f aca="false">L67+M67</f>
        <v>123879</v>
      </c>
      <c r="O67" s="23" t="n">
        <f aca="false">N67*10%</f>
        <v>12387.9</v>
      </c>
      <c r="P67" s="23"/>
      <c r="Q67" s="25"/>
      <c r="R67" s="25"/>
      <c r="S67" s="26"/>
      <c r="T67" s="25"/>
      <c r="U67" s="26"/>
      <c r="V67" s="26"/>
      <c r="W67" s="26"/>
      <c r="X67" s="26"/>
      <c r="Y67" s="26"/>
      <c r="Z67" s="26"/>
      <c r="AA67" s="26" t="n">
        <f aca="false">SUM(N67:Z67)</f>
        <v>136266.9</v>
      </c>
      <c r="AB67" s="26" t="n">
        <f aca="false">AA67*12/1000</f>
        <v>1635.2028</v>
      </c>
    </row>
    <row r="68" s="27" customFormat="true" ht="26.4" hidden="false" customHeight="true" outlineLevel="0" collapsed="false">
      <c r="A68" s="20" t="n">
        <v>56</v>
      </c>
      <c r="B68" s="21" t="s">
        <v>75</v>
      </c>
      <c r="C68" s="21" t="s">
        <v>207</v>
      </c>
      <c r="D68" s="57" t="s">
        <v>109</v>
      </c>
      <c r="E68" s="20" t="n">
        <v>1</v>
      </c>
      <c r="F68" s="57" t="s">
        <v>188</v>
      </c>
      <c r="G68" s="20" t="s">
        <v>77</v>
      </c>
      <c r="H68" s="58" t="s">
        <v>155</v>
      </c>
      <c r="I68" s="22" t="n">
        <v>4.23</v>
      </c>
      <c r="J68" s="23" t="n">
        <v>17697</v>
      </c>
      <c r="K68" s="24" t="n">
        <v>1.75</v>
      </c>
      <c r="L68" s="23" t="n">
        <f aca="false">(I68*17697*E68)*K68</f>
        <v>131002.0425</v>
      </c>
      <c r="M68" s="23"/>
      <c r="N68" s="23" t="n">
        <f aca="false">L68+M68</f>
        <v>131002.0425</v>
      </c>
      <c r="O68" s="23" t="n">
        <f aca="false">N68*10%</f>
        <v>13100.20425</v>
      </c>
      <c r="P68" s="23"/>
      <c r="Q68" s="25"/>
      <c r="R68" s="25"/>
      <c r="S68" s="26"/>
      <c r="T68" s="25"/>
      <c r="U68" s="26"/>
      <c r="V68" s="26"/>
      <c r="W68" s="26" t="n">
        <f aca="false">L68*35%</f>
        <v>45850.714875</v>
      </c>
      <c r="X68" s="26"/>
      <c r="Y68" s="26"/>
      <c r="Z68" s="26"/>
      <c r="AA68" s="26" t="n">
        <f aca="false">SUM(N68:Z68)</f>
        <v>189952.961625</v>
      </c>
      <c r="AB68" s="26" t="n">
        <f aca="false">AA68*12/1000</f>
        <v>2279.4355395</v>
      </c>
    </row>
    <row r="69" s="27" customFormat="true" ht="39.6" hidden="false" customHeight="true" outlineLevel="0" collapsed="false">
      <c r="A69" s="20" t="n">
        <v>57</v>
      </c>
      <c r="B69" s="21" t="s">
        <v>75</v>
      </c>
      <c r="C69" s="21" t="s">
        <v>208</v>
      </c>
      <c r="D69" s="57" t="s">
        <v>109</v>
      </c>
      <c r="E69" s="20" t="n">
        <v>1</v>
      </c>
      <c r="F69" s="57" t="s">
        <v>162</v>
      </c>
      <c r="G69" s="20" t="s">
        <v>78</v>
      </c>
      <c r="H69" s="58" t="s">
        <v>155</v>
      </c>
      <c r="I69" s="22" t="n">
        <v>4.21</v>
      </c>
      <c r="J69" s="23" t="n">
        <v>17697</v>
      </c>
      <c r="K69" s="24" t="n">
        <v>1.75</v>
      </c>
      <c r="L69" s="23" t="n">
        <f aca="false">(I69*17697*E69)*K69</f>
        <v>130382.6475</v>
      </c>
      <c r="M69" s="23"/>
      <c r="N69" s="23" t="n">
        <f aca="false">L69+M69</f>
        <v>130382.6475</v>
      </c>
      <c r="O69" s="23" t="n">
        <f aca="false">N69*10%</f>
        <v>13038.26475</v>
      </c>
      <c r="P69" s="23"/>
      <c r="Q69" s="25"/>
      <c r="R69" s="25"/>
      <c r="S69" s="26"/>
      <c r="T69" s="25"/>
      <c r="U69" s="26"/>
      <c r="V69" s="26"/>
      <c r="W69" s="26"/>
      <c r="X69" s="26"/>
      <c r="Y69" s="26"/>
      <c r="Z69" s="26"/>
      <c r="AA69" s="26" t="n">
        <f aca="false">SUM(N69:Z69)</f>
        <v>143420.91225</v>
      </c>
      <c r="AB69" s="26" t="n">
        <f aca="false">AA69*12/1000</f>
        <v>1721.050947</v>
      </c>
    </row>
    <row r="70" s="27" customFormat="true" ht="39.6" hidden="false" customHeight="true" outlineLevel="0" collapsed="false">
      <c r="A70" s="20" t="n">
        <v>58</v>
      </c>
      <c r="B70" s="21" t="s">
        <v>75</v>
      </c>
      <c r="C70" s="21" t="s">
        <v>209</v>
      </c>
      <c r="D70" s="57" t="s">
        <v>109</v>
      </c>
      <c r="E70" s="20" t="n">
        <v>1</v>
      </c>
      <c r="F70" s="57" t="s">
        <v>109</v>
      </c>
      <c r="G70" s="20" t="s">
        <v>76</v>
      </c>
      <c r="H70" s="58" t="s">
        <v>210</v>
      </c>
      <c r="I70" s="22" t="n">
        <v>4.49</v>
      </c>
      <c r="J70" s="23" t="n">
        <v>17697</v>
      </c>
      <c r="K70" s="24" t="n">
        <v>1.75</v>
      </c>
      <c r="L70" s="23" t="n">
        <f aca="false">(I70*17697*E70)*K70</f>
        <v>139054.1775</v>
      </c>
      <c r="M70" s="23"/>
      <c r="N70" s="23" t="n">
        <f aca="false">L70+M70</f>
        <v>139054.1775</v>
      </c>
      <c r="O70" s="23" t="n">
        <f aca="false">N70*10%</f>
        <v>13905.41775</v>
      </c>
      <c r="P70" s="23"/>
      <c r="Q70" s="25"/>
      <c r="R70" s="25"/>
      <c r="S70" s="26"/>
      <c r="T70" s="25"/>
      <c r="U70" s="26"/>
      <c r="V70" s="26"/>
      <c r="W70" s="26"/>
      <c r="X70" s="26" t="n">
        <f aca="false">N70*40%</f>
        <v>55621.671</v>
      </c>
      <c r="Y70" s="26"/>
      <c r="Z70" s="26"/>
      <c r="AA70" s="26" t="n">
        <f aca="false">SUM(N70:Z70)</f>
        <v>208581.26625</v>
      </c>
      <c r="AB70" s="26" t="n">
        <f aca="false">AA70*12/1000</f>
        <v>2502.975195</v>
      </c>
    </row>
    <row r="71" s="27" customFormat="true" ht="26.4" hidden="false" customHeight="true" outlineLevel="0" collapsed="false">
      <c r="A71" s="20" t="n">
        <v>59</v>
      </c>
      <c r="B71" s="21" t="s">
        <v>75</v>
      </c>
      <c r="C71" s="21" t="s">
        <v>211</v>
      </c>
      <c r="D71" s="57" t="s">
        <v>109</v>
      </c>
      <c r="E71" s="20" t="n">
        <v>1</v>
      </c>
      <c r="F71" s="57" t="s">
        <v>188</v>
      </c>
      <c r="G71" s="20" t="s">
        <v>77</v>
      </c>
      <c r="H71" s="58" t="s">
        <v>212</v>
      </c>
      <c r="I71" s="22" t="n">
        <v>4.23</v>
      </c>
      <c r="J71" s="23" t="n">
        <v>17697</v>
      </c>
      <c r="K71" s="24" t="n">
        <v>1.75</v>
      </c>
      <c r="L71" s="23" t="n">
        <f aca="false">(I71*17697*E71)*K71</f>
        <v>131002.0425</v>
      </c>
      <c r="M71" s="23"/>
      <c r="N71" s="23" t="n">
        <f aca="false">L71+M71</f>
        <v>131002.0425</v>
      </c>
      <c r="O71" s="23" t="n">
        <f aca="false">N71*10%</f>
        <v>13100.20425</v>
      </c>
      <c r="P71" s="23"/>
      <c r="Q71" s="25"/>
      <c r="R71" s="25"/>
      <c r="S71" s="26"/>
      <c r="T71" s="25"/>
      <c r="U71" s="26"/>
      <c r="V71" s="26"/>
      <c r="W71" s="26" t="n">
        <f aca="false">L71*35%</f>
        <v>45850.714875</v>
      </c>
      <c r="X71" s="26"/>
      <c r="Y71" s="26"/>
      <c r="Z71" s="26"/>
      <c r="AA71" s="26" t="n">
        <f aca="false">SUM(N71:Z71)</f>
        <v>189952.961625</v>
      </c>
      <c r="AB71" s="26" t="n">
        <f aca="false">AA71*12/1000</f>
        <v>2279.4355395</v>
      </c>
    </row>
    <row r="72" s="27" customFormat="true" ht="26.4" hidden="false" customHeight="true" outlineLevel="0" collapsed="false">
      <c r="A72" s="20" t="n">
        <v>60</v>
      </c>
      <c r="B72" s="21" t="s">
        <v>75</v>
      </c>
      <c r="C72" s="21" t="s">
        <v>213</v>
      </c>
      <c r="D72" s="57" t="s">
        <v>109</v>
      </c>
      <c r="E72" s="20" t="n">
        <v>1</v>
      </c>
      <c r="F72" s="57" t="s">
        <v>188</v>
      </c>
      <c r="G72" s="20" t="s">
        <v>77</v>
      </c>
      <c r="H72" s="58" t="s">
        <v>214</v>
      </c>
      <c r="I72" s="22" t="n">
        <v>4.16</v>
      </c>
      <c r="J72" s="23" t="n">
        <v>17697</v>
      </c>
      <c r="K72" s="24" t="n">
        <v>1.75</v>
      </c>
      <c r="L72" s="23" t="n">
        <f aca="false">(I72*17697*E72)*K72</f>
        <v>128834.16</v>
      </c>
      <c r="M72" s="23"/>
      <c r="N72" s="23" t="n">
        <f aca="false">L72+M72</f>
        <v>128834.16</v>
      </c>
      <c r="O72" s="23" t="n">
        <f aca="false">N72*10%</f>
        <v>12883.416</v>
      </c>
      <c r="P72" s="23"/>
      <c r="Q72" s="25"/>
      <c r="R72" s="25"/>
      <c r="S72" s="26"/>
      <c r="T72" s="25"/>
      <c r="U72" s="26"/>
      <c r="V72" s="26"/>
      <c r="W72" s="26" t="n">
        <f aca="false">L72*35%</f>
        <v>45091.956</v>
      </c>
      <c r="X72" s="26"/>
      <c r="Y72" s="26"/>
      <c r="Z72" s="26"/>
      <c r="AA72" s="26" t="n">
        <f aca="false">SUM(N72:Z72)</f>
        <v>186809.532</v>
      </c>
      <c r="AB72" s="26" t="n">
        <f aca="false">AA72*12/1000</f>
        <v>2241.714384</v>
      </c>
    </row>
    <row r="73" s="27" customFormat="true" ht="26.4" hidden="false" customHeight="true" outlineLevel="0" collapsed="false">
      <c r="A73" s="20" t="n">
        <v>61</v>
      </c>
      <c r="B73" s="21" t="s">
        <v>75</v>
      </c>
      <c r="C73" s="21" t="s">
        <v>215</v>
      </c>
      <c r="D73" s="57" t="s">
        <v>109</v>
      </c>
      <c r="E73" s="20" t="n">
        <v>1</v>
      </c>
      <c r="F73" s="57" t="s">
        <v>188</v>
      </c>
      <c r="G73" s="20" t="s">
        <v>77</v>
      </c>
      <c r="H73" s="58" t="s">
        <v>134</v>
      </c>
      <c r="I73" s="22" t="n">
        <v>4.3</v>
      </c>
      <c r="J73" s="23" t="n">
        <v>17697</v>
      </c>
      <c r="K73" s="24" t="n">
        <v>1.75</v>
      </c>
      <c r="L73" s="23" t="n">
        <f aca="false">(I73*17697*E73)*K73</f>
        <v>133169.925</v>
      </c>
      <c r="M73" s="23"/>
      <c r="N73" s="23" t="n">
        <f aca="false">L73+M73</f>
        <v>133169.925</v>
      </c>
      <c r="O73" s="23" t="n">
        <f aca="false">N73*10%</f>
        <v>13316.9925</v>
      </c>
      <c r="P73" s="23"/>
      <c r="Q73" s="25"/>
      <c r="R73" s="25"/>
      <c r="S73" s="26"/>
      <c r="T73" s="25"/>
      <c r="U73" s="26"/>
      <c r="V73" s="26"/>
      <c r="W73" s="26" t="n">
        <f aca="false">L73*35%</f>
        <v>46609.47375</v>
      </c>
      <c r="X73" s="26"/>
      <c r="Y73" s="26"/>
      <c r="Z73" s="26"/>
      <c r="AA73" s="26" t="n">
        <f aca="false">SUM(N73:Z73)</f>
        <v>193096.39125</v>
      </c>
      <c r="AB73" s="26" t="n">
        <f aca="false">AA73*12/1000</f>
        <v>2317.156695</v>
      </c>
    </row>
    <row r="74" s="27" customFormat="true" ht="26.4" hidden="false" customHeight="true" outlineLevel="0" collapsed="false">
      <c r="A74" s="20" t="n">
        <v>62</v>
      </c>
      <c r="B74" s="21" t="s">
        <v>75</v>
      </c>
      <c r="C74" s="21" t="s">
        <v>216</v>
      </c>
      <c r="D74" s="57" t="s">
        <v>109</v>
      </c>
      <c r="E74" s="20" t="n">
        <v>1</v>
      </c>
      <c r="F74" s="57" t="s">
        <v>188</v>
      </c>
      <c r="G74" s="20" t="s">
        <v>77</v>
      </c>
      <c r="H74" s="24" t="s">
        <v>217</v>
      </c>
      <c r="I74" s="22" t="n">
        <v>4.23</v>
      </c>
      <c r="J74" s="23" t="n">
        <v>17697</v>
      </c>
      <c r="K74" s="24" t="n">
        <v>1.75</v>
      </c>
      <c r="L74" s="23" t="n">
        <f aca="false">(I74*17697*E74)*K74</f>
        <v>131002.0425</v>
      </c>
      <c r="M74" s="23"/>
      <c r="N74" s="23" t="n">
        <f aca="false">L74+M74</f>
        <v>131002.0425</v>
      </c>
      <c r="O74" s="23" t="n">
        <f aca="false">N74*10%</f>
        <v>13100.20425</v>
      </c>
      <c r="P74" s="23"/>
      <c r="Q74" s="25"/>
      <c r="R74" s="25"/>
      <c r="S74" s="26"/>
      <c r="T74" s="25"/>
      <c r="U74" s="26"/>
      <c r="V74" s="26"/>
      <c r="W74" s="26" t="n">
        <f aca="false">L74*35%</f>
        <v>45850.714875</v>
      </c>
      <c r="X74" s="26"/>
      <c r="Y74" s="26"/>
      <c r="Z74" s="26"/>
      <c r="AA74" s="26" t="n">
        <f aca="false">SUM(N74:Z74)</f>
        <v>189952.961625</v>
      </c>
      <c r="AB74" s="26" t="n">
        <f aca="false">AA74*12/1000</f>
        <v>2279.4355395</v>
      </c>
    </row>
    <row r="75" s="27" customFormat="true" ht="26.4" hidden="false" customHeight="true" outlineLevel="0" collapsed="false">
      <c r="A75" s="20" t="n">
        <v>63</v>
      </c>
      <c r="B75" s="21" t="s">
        <v>75</v>
      </c>
      <c r="C75" s="21" t="s">
        <v>218</v>
      </c>
      <c r="D75" s="57" t="s">
        <v>109</v>
      </c>
      <c r="E75" s="20" t="n">
        <v>1</v>
      </c>
      <c r="F75" s="57" t="s">
        <v>162</v>
      </c>
      <c r="G75" s="20" t="s">
        <v>80</v>
      </c>
      <c r="H75" s="20" t="s">
        <v>219</v>
      </c>
      <c r="I75" s="36" t="n">
        <v>4.28</v>
      </c>
      <c r="J75" s="23" t="n">
        <v>17697</v>
      </c>
      <c r="K75" s="24" t="n">
        <v>1.75</v>
      </c>
      <c r="L75" s="23" t="n">
        <f aca="false">(I75*17697*E75)*K75</f>
        <v>132550.53</v>
      </c>
      <c r="M75" s="23"/>
      <c r="N75" s="23" t="n">
        <f aca="false">L75+M75</f>
        <v>132550.53</v>
      </c>
      <c r="O75" s="23" t="n">
        <f aca="false">N75*10%</f>
        <v>13255.053</v>
      </c>
      <c r="P75" s="23"/>
      <c r="Q75" s="25"/>
      <c r="R75" s="25"/>
      <c r="S75" s="26"/>
      <c r="T75" s="25"/>
      <c r="U75" s="26"/>
      <c r="V75" s="26" t="n">
        <f aca="false">L75*30%</f>
        <v>39765.159</v>
      </c>
      <c r="W75" s="26"/>
      <c r="X75" s="26"/>
      <c r="Y75" s="26"/>
      <c r="Z75" s="26"/>
      <c r="AA75" s="26" t="n">
        <f aca="false">SUM(N75:Z75)</f>
        <v>185570.742</v>
      </c>
      <c r="AB75" s="26" t="n">
        <f aca="false">AA75*12/1000</f>
        <v>2226.848904</v>
      </c>
    </row>
    <row r="76" s="27" customFormat="true" ht="26.4" hidden="false" customHeight="true" outlineLevel="0" collapsed="false">
      <c r="A76" s="20" t="n">
        <v>64</v>
      </c>
      <c r="B76" s="21" t="s">
        <v>81</v>
      </c>
      <c r="C76" s="21" t="s">
        <v>220</v>
      </c>
      <c r="D76" s="57" t="s">
        <v>109</v>
      </c>
      <c r="E76" s="20" t="n">
        <v>1</v>
      </c>
      <c r="F76" s="31"/>
      <c r="G76" s="20" t="s">
        <v>73</v>
      </c>
      <c r="H76" s="58" t="s">
        <v>221</v>
      </c>
      <c r="I76" s="22" t="n">
        <v>3.25</v>
      </c>
      <c r="J76" s="23" t="n">
        <v>17697</v>
      </c>
      <c r="K76" s="24" t="n">
        <v>1.23</v>
      </c>
      <c r="L76" s="23" t="n">
        <f aca="false">(I76*17697*E76)*K76</f>
        <v>70743.7575</v>
      </c>
      <c r="M76" s="23"/>
      <c r="N76" s="23" t="n">
        <f aca="false">L76+M76</f>
        <v>70743.7575</v>
      </c>
      <c r="O76" s="23" t="n">
        <f aca="false">N76*10%</f>
        <v>7074.37575</v>
      </c>
      <c r="P76" s="23"/>
      <c r="Q76" s="25"/>
      <c r="R76" s="25"/>
      <c r="S76" s="26" t="n">
        <f aca="false">N76/20.42/2</f>
        <v>1732.21737267385</v>
      </c>
      <c r="T76" s="26" t="n">
        <f aca="false">N76/20.42/8*243.33/2/4</f>
        <v>13171.8891653977</v>
      </c>
      <c r="U76" s="26"/>
      <c r="V76" s="26"/>
      <c r="W76" s="26"/>
      <c r="X76" s="26"/>
      <c r="Y76" s="26"/>
      <c r="Z76" s="26"/>
      <c r="AA76" s="26" t="n">
        <f aca="false">SUM(N76:Z76)</f>
        <v>92722.2397880716</v>
      </c>
      <c r="AB76" s="26" t="n">
        <f aca="false">AA76*12/1000</f>
        <v>1112.66687745686</v>
      </c>
    </row>
    <row r="77" s="27" customFormat="true" ht="26.4" hidden="false" customHeight="true" outlineLevel="0" collapsed="false">
      <c r="A77" s="20" t="n">
        <v>65</v>
      </c>
      <c r="B77" s="21" t="s">
        <v>81</v>
      </c>
      <c r="C77" s="21" t="s">
        <v>222</v>
      </c>
      <c r="D77" s="57" t="s">
        <v>109</v>
      </c>
      <c r="E77" s="20" t="n">
        <v>1</v>
      </c>
      <c r="F77" s="31"/>
      <c r="G77" s="20" t="s">
        <v>73</v>
      </c>
      <c r="H77" s="58" t="s">
        <v>223</v>
      </c>
      <c r="I77" s="22" t="n">
        <v>3.25</v>
      </c>
      <c r="J77" s="23" t="n">
        <v>17697</v>
      </c>
      <c r="K77" s="24" t="n">
        <v>1.23</v>
      </c>
      <c r="L77" s="23" t="n">
        <f aca="false">(I77*17697*E77)*K77</f>
        <v>70743.7575</v>
      </c>
      <c r="M77" s="23"/>
      <c r="N77" s="23" t="n">
        <f aca="false">L77+M77</f>
        <v>70743.7575</v>
      </c>
      <c r="O77" s="23" t="n">
        <f aca="false">N77*10%</f>
        <v>7074.37575</v>
      </c>
      <c r="P77" s="23"/>
      <c r="Q77" s="25"/>
      <c r="R77" s="25"/>
      <c r="S77" s="26" t="n">
        <f aca="false">N77/20.42/2</f>
        <v>1732.21737267385</v>
      </c>
      <c r="T77" s="26" t="n">
        <f aca="false">N77/20.42/8*243.33/2/4</f>
        <v>13171.8891653977</v>
      </c>
      <c r="U77" s="26"/>
      <c r="V77" s="26"/>
      <c r="W77" s="26"/>
      <c r="X77" s="26"/>
      <c r="Y77" s="26"/>
      <c r="Z77" s="26"/>
      <c r="AA77" s="26" t="n">
        <f aca="false">SUM(N77:Z77)</f>
        <v>92722.2397880716</v>
      </c>
      <c r="AB77" s="26" t="n">
        <f aca="false">AA77*12/1000</f>
        <v>1112.66687745686</v>
      </c>
    </row>
    <row r="78" s="27" customFormat="true" ht="26.4" hidden="false" customHeight="true" outlineLevel="0" collapsed="false">
      <c r="A78" s="20" t="n">
        <v>66</v>
      </c>
      <c r="B78" s="21" t="s">
        <v>81</v>
      </c>
      <c r="C78" s="21" t="s">
        <v>224</v>
      </c>
      <c r="D78" s="57" t="s">
        <v>109</v>
      </c>
      <c r="E78" s="20" t="n">
        <v>1</v>
      </c>
      <c r="F78" s="31"/>
      <c r="G78" s="20" t="s">
        <v>73</v>
      </c>
      <c r="H78" s="58" t="s">
        <v>110</v>
      </c>
      <c r="I78" s="22" t="n">
        <v>3.22</v>
      </c>
      <c r="J78" s="23" t="n">
        <v>17697</v>
      </c>
      <c r="K78" s="24" t="n">
        <v>1.23</v>
      </c>
      <c r="L78" s="23" t="n">
        <f aca="false">(I78*17697*E78)*K78</f>
        <v>70090.7382</v>
      </c>
      <c r="M78" s="23"/>
      <c r="N78" s="23" t="n">
        <f aca="false">L78+M78</f>
        <v>70090.7382</v>
      </c>
      <c r="O78" s="23" t="n">
        <f aca="false">N78*10%</f>
        <v>7009.07382</v>
      </c>
      <c r="P78" s="23"/>
      <c r="Q78" s="25"/>
      <c r="R78" s="25"/>
      <c r="S78" s="26" t="n">
        <f aca="false">N78/20.42/2</f>
        <v>1716.22767384917</v>
      </c>
      <c r="T78" s="26" t="n">
        <f aca="false">N78/20.42/8*243.33/2/4</f>
        <v>13050.3024961787</v>
      </c>
      <c r="U78" s="26"/>
      <c r="V78" s="26"/>
      <c r="W78" s="26"/>
      <c r="X78" s="26"/>
      <c r="Y78" s="26"/>
      <c r="Z78" s="26"/>
      <c r="AA78" s="26" t="n">
        <f aca="false">SUM(N78:Z78)</f>
        <v>91866.3421900279</v>
      </c>
      <c r="AB78" s="26" t="n">
        <f aca="false">AA78*12/1000</f>
        <v>1102.39610628033</v>
      </c>
    </row>
    <row r="79" s="27" customFormat="true" ht="26.4" hidden="false" customHeight="true" outlineLevel="0" collapsed="false">
      <c r="A79" s="20" t="n">
        <v>67</v>
      </c>
      <c r="B79" s="21" t="s">
        <v>81</v>
      </c>
      <c r="C79" s="21" t="s">
        <v>225</v>
      </c>
      <c r="D79" s="57" t="s">
        <v>109</v>
      </c>
      <c r="E79" s="20" t="n">
        <v>1</v>
      </c>
      <c r="F79" s="31"/>
      <c r="G79" s="20" t="s">
        <v>73</v>
      </c>
      <c r="H79" s="58" t="s">
        <v>226</v>
      </c>
      <c r="I79" s="22" t="n">
        <v>3.22</v>
      </c>
      <c r="J79" s="23" t="n">
        <v>17697</v>
      </c>
      <c r="K79" s="24" t="n">
        <v>1.23</v>
      </c>
      <c r="L79" s="23" t="n">
        <f aca="false">(I79*17697*E79)*K79</f>
        <v>70090.7382</v>
      </c>
      <c r="M79" s="23"/>
      <c r="N79" s="23" t="n">
        <f aca="false">L79+M79</f>
        <v>70090.7382</v>
      </c>
      <c r="O79" s="23" t="n">
        <f aca="false">N79*10%</f>
        <v>7009.07382</v>
      </c>
      <c r="P79" s="23"/>
      <c r="Q79" s="25"/>
      <c r="R79" s="25"/>
      <c r="S79" s="26" t="n">
        <f aca="false">N79/20.42/2</f>
        <v>1716.22767384917</v>
      </c>
      <c r="T79" s="26" t="n">
        <f aca="false">N79/20.42/8*243.33/2/4</f>
        <v>13050.3024961787</v>
      </c>
      <c r="U79" s="26"/>
      <c r="V79" s="26"/>
      <c r="W79" s="26"/>
      <c r="X79" s="26"/>
      <c r="Y79" s="26"/>
      <c r="Z79" s="26"/>
      <c r="AA79" s="26" t="n">
        <f aca="false">SUM(N79:Z79)</f>
        <v>91866.3421900279</v>
      </c>
      <c r="AB79" s="26" t="n">
        <f aca="false">AA79*12/1000</f>
        <v>1102.39610628033</v>
      </c>
    </row>
    <row r="80" s="27" customFormat="true" ht="26.4" hidden="false" customHeight="true" outlineLevel="0" collapsed="false">
      <c r="A80" s="20" t="n">
        <v>68</v>
      </c>
      <c r="B80" s="21" t="s">
        <v>81</v>
      </c>
      <c r="C80" s="21" t="s">
        <v>227</v>
      </c>
      <c r="D80" s="57" t="s">
        <v>109</v>
      </c>
      <c r="E80" s="20" t="n">
        <v>1</v>
      </c>
      <c r="F80" s="31"/>
      <c r="G80" s="20" t="s">
        <v>73</v>
      </c>
      <c r="H80" s="58" t="s">
        <v>228</v>
      </c>
      <c r="I80" s="22" t="n">
        <v>3.19</v>
      </c>
      <c r="J80" s="23" t="n">
        <v>17697</v>
      </c>
      <c r="K80" s="24" t="n">
        <v>1.23</v>
      </c>
      <c r="L80" s="23" t="n">
        <f aca="false">(I80*17697*E80)*K80</f>
        <v>69437.7189</v>
      </c>
      <c r="M80" s="23"/>
      <c r="N80" s="23" t="n">
        <f aca="false">L80+M80</f>
        <v>69437.7189</v>
      </c>
      <c r="O80" s="23" t="n">
        <f aca="false">N80*10%</f>
        <v>6943.77189</v>
      </c>
      <c r="P80" s="23"/>
      <c r="Q80" s="25"/>
      <c r="R80" s="25"/>
      <c r="S80" s="26" t="n">
        <f aca="false">N80/20.42/2</f>
        <v>1700.23797502449</v>
      </c>
      <c r="T80" s="26" t="n">
        <f aca="false">N80/20.42/8*243.33/2/4</f>
        <v>12928.7158269596</v>
      </c>
      <c r="U80" s="26"/>
      <c r="V80" s="26"/>
      <c r="W80" s="26"/>
      <c r="X80" s="26"/>
      <c r="Y80" s="26"/>
      <c r="Z80" s="26"/>
      <c r="AA80" s="26" t="n">
        <f aca="false">SUM(N80:Z80)</f>
        <v>91010.4445919841</v>
      </c>
      <c r="AB80" s="26" t="n">
        <f aca="false">AA80*12/1000</f>
        <v>1092.12533510381</v>
      </c>
    </row>
    <row r="81" s="27" customFormat="true" ht="26.4" hidden="false" customHeight="true" outlineLevel="0" collapsed="false">
      <c r="A81" s="20" t="n">
        <v>69</v>
      </c>
      <c r="B81" s="21" t="s">
        <v>81</v>
      </c>
      <c r="C81" s="21" t="s">
        <v>229</v>
      </c>
      <c r="D81" s="57" t="s">
        <v>109</v>
      </c>
      <c r="E81" s="20" t="n">
        <v>1</v>
      </c>
      <c r="F81" s="31"/>
      <c r="G81" s="20" t="s">
        <v>73</v>
      </c>
      <c r="H81" s="58" t="s">
        <v>230</v>
      </c>
      <c r="I81" s="22" t="n">
        <v>3.22</v>
      </c>
      <c r="J81" s="23" t="n">
        <v>17697</v>
      </c>
      <c r="K81" s="24" t="n">
        <v>1.23</v>
      </c>
      <c r="L81" s="23" t="n">
        <f aca="false">(I81*17697*E81)*K81</f>
        <v>70090.7382</v>
      </c>
      <c r="M81" s="23"/>
      <c r="N81" s="23" t="n">
        <f aca="false">L81+M81</f>
        <v>70090.7382</v>
      </c>
      <c r="O81" s="23" t="n">
        <f aca="false">N81*10%</f>
        <v>7009.07382</v>
      </c>
      <c r="P81" s="23"/>
      <c r="Q81" s="25"/>
      <c r="R81" s="25"/>
      <c r="S81" s="26" t="n">
        <f aca="false">N81/20.42/2</f>
        <v>1716.22767384917</v>
      </c>
      <c r="T81" s="26" t="n">
        <f aca="false">N81/20.42/8*243.33/2/4</f>
        <v>13050.3024961787</v>
      </c>
      <c r="U81" s="26"/>
      <c r="V81" s="26"/>
      <c r="W81" s="26"/>
      <c r="X81" s="26"/>
      <c r="Y81" s="26"/>
      <c r="Z81" s="26"/>
      <c r="AA81" s="26" t="n">
        <f aca="false">SUM(N81:Z81)</f>
        <v>91866.3421900279</v>
      </c>
      <c r="AB81" s="26" t="n">
        <f aca="false">AA81*12/1000</f>
        <v>1102.39610628033</v>
      </c>
    </row>
    <row r="82" s="27" customFormat="true" ht="26.4" hidden="false" customHeight="true" outlineLevel="0" collapsed="false">
      <c r="A82" s="20" t="n">
        <v>70</v>
      </c>
      <c r="B82" s="21" t="s">
        <v>81</v>
      </c>
      <c r="C82" s="21" t="s">
        <v>231</v>
      </c>
      <c r="D82" s="57" t="s">
        <v>232</v>
      </c>
      <c r="E82" s="20" t="n">
        <v>1</v>
      </c>
      <c r="F82" s="31"/>
      <c r="G82" s="20" t="s">
        <v>73</v>
      </c>
      <c r="H82" s="58" t="s">
        <v>180</v>
      </c>
      <c r="I82" s="22" t="n">
        <v>3.19</v>
      </c>
      <c r="J82" s="23" t="n">
        <v>17697</v>
      </c>
      <c r="K82" s="24" t="n">
        <v>1.23</v>
      </c>
      <c r="L82" s="23" t="n">
        <f aca="false">(I82*17697*E82)*K82</f>
        <v>69437.7189</v>
      </c>
      <c r="M82" s="23"/>
      <c r="N82" s="23" t="n">
        <f aca="false">L82+M82</f>
        <v>69437.7189</v>
      </c>
      <c r="O82" s="23" t="n">
        <f aca="false">N82*10%</f>
        <v>6943.77189</v>
      </c>
      <c r="P82" s="23"/>
      <c r="Q82" s="25"/>
      <c r="R82" s="25"/>
      <c r="S82" s="26" t="n">
        <f aca="false">N82/20.42/2</f>
        <v>1700.23797502449</v>
      </c>
      <c r="T82" s="26" t="n">
        <f aca="false">N82/20.42/8*243.33/2/4</f>
        <v>12928.7158269596</v>
      </c>
      <c r="U82" s="26"/>
      <c r="V82" s="26"/>
      <c r="W82" s="26"/>
      <c r="X82" s="26"/>
      <c r="Y82" s="26"/>
      <c r="Z82" s="26"/>
      <c r="AA82" s="26" t="n">
        <f aca="false">SUM(N82:Z82)</f>
        <v>91010.4445919841</v>
      </c>
      <c r="AB82" s="26" t="n">
        <f aca="false">AA82*12/1000</f>
        <v>1092.12533510381</v>
      </c>
    </row>
    <row r="83" s="27" customFormat="true" ht="26.4" hidden="false" customHeight="true" outlineLevel="0" collapsed="false">
      <c r="A83" s="20" t="n">
        <v>71</v>
      </c>
      <c r="B83" s="21" t="s">
        <v>81</v>
      </c>
      <c r="C83" s="21" t="s">
        <v>233</v>
      </c>
      <c r="D83" s="57" t="s">
        <v>234</v>
      </c>
      <c r="E83" s="20" t="n">
        <v>1</v>
      </c>
      <c r="F83" s="31"/>
      <c r="G83" s="20" t="s">
        <v>73</v>
      </c>
      <c r="H83" s="58" t="s">
        <v>180</v>
      </c>
      <c r="I83" s="22" t="n">
        <v>3.19</v>
      </c>
      <c r="J83" s="23" t="n">
        <v>17697</v>
      </c>
      <c r="K83" s="24" t="n">
        <v>1.23</v>
      </c>
      <c r="L83" s="23" t="n">
        <f aca="false">(I83*17697*E83)*K83</f>
        <v>69437.7189</v>
      </c>
      <c r="M83" s="23"/>
      <c r="N83" s="23" t="n">
        <f aca="false">L83+M83</f>
        <v>69437.7189</v>
      </c>
      <c r="O83" s="23" t="n">
        <f aca="false">N83*10%</f>
        <v>6943.77189</v>
      </c>
      <c r="P83" s="23"/>
      <c r="Q83" s="25"/>
      <c r="R83" s="25"/>
      <c r="S83" s="26" t="n">
        <f aca="false">N83/20.42/2</f>
        <v>1700.23797502449</v>
      </c>
      <c r="T83" s="26" t="n">
        <f aca="false">N83/20.42/8*243.33/2/4</f>
        <v>12928.7158269596</v>
      </c>
      <c r="U83" s="26"/>
      <c r="V83" s="26"/>
      <c r="W83" s="26"/>
      <c r="X83" s="26"/>
      <c r="Y83" s="26"/>
      <c r="Z83" s="26"/>
      <c r="AA83" s="26" t="n">
        <f aca="false">SUM(N83:Z83)</f>
        <v>91010.4445919841</v>
      </c>
      <c r="AB83" s="26" t="n">
        <f aca="false">AA83*12/1000</f>
        <v>1092.12533510381</v>
      </c>
    </row>
    <row r="84" s="27" customFormat="true" ht="26.4" hidden="false" customHeight="true" outlineLevel="0" collapsed="false">
      <c r="A84" s="20" t="n">
        <v>72</v>
      </c>
      <c r="B84" s="21" t="s">
        <v>81</v>
      </c>
      <c r="C84" s="21" t="s">
        <v>235</v>
      </c>
      <c r="D84" s="57" t="s">
        <v>232</v>
      </c>
      <c r="E84" s="20" t="n">
        <v>1</v>
      </c>
      <c r="F84" s="31"/>
      <c r="G84" s="20" t="s">
        <v>73</v>
      </c>
      <c r="H84" s="58" t="s">
        <v>147</v>
      </c>
      <c r="I84" s="22" t="n">
        <v>3.16</v>
      </c>
      <c r="J84" s="23" t="n">
        <v>17697</v>
      </c>
      <c r="K84" s="24" t="n">
        <v>1.23</v>
      </c>
      <c r="L84" s="23" t="n">
        <f aca="false">(I84*17697*E84)*K84</f>
        <v>68784.6996</v>
      </c>
      <c r="M84" s="23"/>
      <c r="N84" s="23" t="n">
        <f aca="false">L84+M84</f>
        <v>68784.6996</v>
      </c>
      <c r="O84" s="23" t="n">
        <f aca="false">N84*10%</f>
        <v>6878.46996</v>
      </c>
      <c r="P84" s="23"/>
      <c r="Q84" s="25"/>
      <c r="R84" s="25"/>
      <c r="S84" s="26" t="n">
        <f aca="false">N84/20.42/2</f>
        <v>1684.2482761998</v>
      </c>
      <c r="T84" s="26" t="n">
        <f aca="false">N84/20.42/8*243.33/2/4</f>
        <v>12807.1291577406</v>
      </c>
      <c r="U84" s="26"/>
      <c r="V84" s="26"/>
      <c r="W84" s="26"/>
      <c r="X84" s="26"/>
      <c r="Y84" s="26"/>
      <c r="Z84" s="26"/>
      <c r="AA84" s="26" t="n">
        <f aca="false">SUM(N84:Z84)</f>
        <v>90154.5469939404</v>
      </c>
      <c r="AB84" s="26" t="n">
        <f aca="false">AA84*12/1000</f>
        <v>1081.85456392728</v>
      </c>
    </row>
    <row r="85" s="27" customFormat="true" ht="26.4" hidden="false" customHeight="true" outlineLevel="0" collapsed="false">
      <c r="A85" s="20" t="n">
        <v>73</v>
      </c>
      <c r="B85" s="21" t="s">
        <v>81</v>
      </c>
      <c r="C85" s="21" t="s">
        <v>236</v>
      </c>
      <c r="D85" s="57" t="s">
        <v>109</v>
      </c>
      <c r="E85" s="20" t="n">
        <v>1</v>
      </c>
      <c r="F85" s="31"/>
      <c r="G85" s="20" t="s">
        <v>73</v>
      </c>
      <c r="H85" s="58" t="s">
        <v>237</v>
      </c>
      <c r="I85" s="22" t="n">
        <v>3.29</v>
      </c>
      <c r="J85" s="23" t="n">
        <v>17697</v>
      </c>
      <c r="K85" s="24" t="n">
        <v>1.23</v>
      </c>
      <c r="L85" s="23" t="n">
        <f aca="false">(I85*17697*E85)*K85</f>
        <v>71614.4499</v>
      </c>
      <c r="M85" s="23"/>
      <c r="N85" s="23" t="n">
        <f aca="false">L85+M85</f>
        <v>71614.4499</v>
      </c>
      <c r="O85" s="23" t="n">
        <f aca="false">N85*10%</f>
        <v>7161.44499</v>
      </c>
      <c r="P85" s="23"/>
      <c r="Q85" s="25"/>
      <c r="R85" s="25"/>
      <c r="S85" s="26" t="n">
        <f aca="false">N85/20.42/2</f>
        <v>1753.53697110676</v>
      </c>
      <c r="T85" s="26" t="n">
        <f aca="false">N85/20.42/8*243.33/2/4</f>
        <v>13334.0047243565</v>
      </c>
      <c r="U85" s="26"/>
      <c r="V85" s="26"/>
      <c r="W85" s="26"/>
      <c r="X85" s="26"/>
      <c r="Y85" s="26"/>
      <c r="Z85" s="26"/>
      <c r="AA85" s="26" t="n">
        <f aca="false">SUM(N85:Z85)</f>
        <v>93863.4365854632</v>
      </c>
      <c r="AB85" s="26" t="n">
        <f aca="false">AA85*12/1000</f>
        <v>1126.36123902556</v>
      </c>
    </row>
    <row r="86" s="27" customFormat="true" ht="26.4" hidden="false" customHeight="true" outlineLevel="0" collapsed="false">
      <c r="A86" s="20" t="n">
        <v>74</v>
      </c>
      <c r="B86" s="21" t="s">
        <v>81</v>
      </c>
      <c r="C86" s="21" t="s">
        <v>238</v>
      </c>
      <c r="D86" s="57" t="s">
        <v>109</v>
      </c>
      <c r="E86" s="20" t="n">
        <v>1</v>
      </c>
      <c r="F86" s="31"/>
      <c r="G86" s="20" t="s">
        <v>73</v>
      </c>
      <c r="H86" s="58" t="s">
        <v>239</v>
      </c>
      <c r="I86" s="22" t="n">
        <v>3.12</v>
      </c>
      <c r="J86" s="23" t="n">
        <v>17697</v>
      </c>
      <c r="K86" s="24" t="n">
        <v>1.23</v>
      </c>
      <c r="L86" s="23" t="n">
        <f aca="false">(I86*17697*E86)*K86</f>
        <v>67914.0072</v>
      </c>
      <c r="M86" s="23"/>
      <c r="N86" s="23" t="n">
        <f aca="false">L86+M86</f>
        <v>67914.0072</v>
      </c>
      <c r="O86" s="23" t="n">
        <f aca="false">N86*10%</f>
        <v>6791.40072</v>
      </c>
      <c r="P86" s="23"/>
      <c r="Q86" s="25"/>
      <c r="R86" s="25"/>
      <c r="S86" s="26" t="n">
        <f aca="false">N86/20.42/2</f>
        <v>1662.9286777669</v>
      </c>
      <c r="T86" s="26" t="n">
        <f aca="false">N86/20.42/8*243.33/2/4</f>
        <v>12645.0135987818</v>
      </c>
      <c r="U86" s="26"/>
      <c r="V86" s="26"/>
      <c r="W86" s="26"/>
      <c r="X86" s="26"/>
      <c r="Y86" s="26"/>
      <c r="Z86" s="26"/>
      <c r="AA86" s="26" t="n">
        <f aca="false">SUM(N86:Z86)</f>
        <v>89013.3501965487</v>
      </c>
      <c r="AB86" s="26" t="n">
        <f aca="false">AA86*12/1000</f>
        <v>1068.16020235858</v>
      </c>
    </row>
    <row r="87" s="27" customFormat="true" ht="13.2" hidden="false" customHeight="true" outlineLevel="0" collapsed="false">
      <c r="A87" s="20" t="n">
        <v>75</v>
      </c>
      <c r="B87" s="21" t="s">
        <v>81</v>
      </c>
      <c r="C87" s="21" t="s">
        <v>127</v>
      </c>
      <c r="D87" s="57" t="s">
        <v>109</v>
      </c>
      <c r="E87" s="20" t="n">
        <v>1</v>
      </c>
      <c r="F87" s="31"/>
      <c r="G87" s="20" t="s">
        <v>73</v>
      </c>
      <c r="H87" s="58" t="s">
        <v>128</v>
      </c>
      <c r="I87" s="22" t="n">
        <v>3.29</v>
      </c>
      <c r="J87" s="23" t="n">
        <v>17697</v>
      </c>
      <c r="K87" s="24" t="n">
        <v>1.23</v>
      </c>
      <c r="L87" s="23" t="n">
        <f aca="false">(I87*17697*E87)*K87</f>
        <v>71614.4499</v>
      </c>
      <c r="M87" s="23"/>
      <c r="N87" s="23" t="n">
        <f aca="false">L87+M87</f>
        <v>71614.4499</v>
      </c>
      <c r="O87" s="23" t="n">
        <f aca="false">N87*10%</f>
        <v>7161.44499</v>
      </c>
      <c r="P87" s="23"/>
      <c r="Q87" s="25"/>
      <c r="R87" s="25"/>
      <c r="S87" s="26" t="n">
        <f aca="false">N87/20.42/2</f>
        <v>1753.53697110676</v>
      </c>
      <c r="T87" s="26" t="n">
        <f aca="false">N87/20.42/8*243.33/2/4</f>
        <v>13334.0047243565</v>
      </c>
      <c r="U87" s="26"/>
      <c r="V87" s="26"/>
      <c r="W87" s="26"/>
      <c r="X87" s="26"/>
      <c r="Y87" s="26"/>
      <c r="Z87" s="26"/>
      <c r="AA87" s="26" t="n">
        <f aca="false">SUM(N87:Z87)</f>
        <v>93863.4365854632</v>
      </c>
      <c r="AB87" s="26" t="n">
        <f aca="false">AA87*12/1000</f>
        <v>1126.36123902556</v>
      </c>
    </row>
    <row r="88" s="27" customFormat="true" ht="26.4" hidden="false" customHeight="true" outlineLevel="0" collapsed="false">
      <c r="A88" s="20" t="n">
        <v>76</v>
      </c>
      <c r="B88" s="21" t="s">
        <v>82</v>
      </c>
      <c r="C88" s="21" t="s">
        <v>240</v>
      </c>
      <c r="D88" s="57" t="s">
        <v>234</v>
      </c>
      <c r="E88" s="20" t="n">
        <v>1</v>
      </c>
      <c r="F88" s="31"/>
      <c r="G88" s="20" t="s">
        <v>73</v>
      </c>
      <c r="H88" s="58" t="s">
        <v>241</v>
      </c>
      <c r="I88" s="22" t="n">
        <v>3.16</v>
      </c>
      <c r="J88" s="23" t="n">
        <v>17697</v>
      </c>
      <c r="K88" s="24" t="n">
        <v>1.23</v>
      </c>
      <c r="L88" s="23" t="n">
        <f aca="false">(I88*17697*E88)*K88</f>
        <v>68784.6996</v>
      </c>
      <c r="M88" s="23"/>
      <c r="N88" s="23" t="n">
        <f aca="false">L88+M88</f>
        <v>68784.6996</v>
      </c>
      <c r="O88" s="23" t="n">
        <f aca="false">N88*10%</f>
        <v>6878.46996</v>
      </c>
      <c r="P88" s="23"/>
      <c r="Q88" s="25"/>
      <c r="R88" s="25"/>
      <c r="S88" s="26"/>
      <c r="T88" s="25"/>
      <c r="U88" s="26"/>
      <c r="V88" s="26"/>
      <c r="W88" s="26"/>
      <c r="X88" s="26"/>
      <c r="Y88" s="26"/>
      <c r="Z88" s="26"/>
      <c r="AA88" s="26" t="n">
        <f aca="false">SUM(N88:Z88)</f>
        <v>75663.16956</v>
      </c>
      <c r="AB88" s="26" t="n">
        <f aca="false">AA88*12/1000</f>
        <v>907.95803472</v>
      </c>
    </row>
    <row r="89" s="27" customFormat="true" ht="26.4" hidden="false" customHeight="true" outlineLevel="0" collapsed="false">
      <c r="A89" s="20" t="n">
        <v>77</v>
      </c>
      <c r="B89" s="21" t="s">
        <v>83</v>
      </c>
      <c r="C89" s="21" t="s">
        <v>242</v>
      </c>
      <c r="D89" s="57" t="s">
        <v>232</v>
      </c>
      <c r="E89" s="20" t="n">
        <v>0.5</v>
      </c>
      <c r="F89" s="31"/>
      <c r="G89" s="20" t="s">
        <v>73</v>
      </c>
      <c r="H89" s="58" t="s">
        <v>210</v>
      </c>
      <c r="I89" s="22" t="n">
        <v>3.16</v>
      </c>
      <c r="J89" s="23" t="n">
        <v>17697</v>
      </c>
      <c r="K89" s="24" t="n">
        <v>1.23</v>
      </c>
      <c r="L89" s="23" t="n">
        <f aca="false">(I89*17697*E89)*K89</f>
        <v>34392.3498</v>
      </c>
      <c r="M89" s="23"/>
      <c r="N89" s="23" t="n">
        <f aca="false">L89+M89</f>
        <v>34392.3498</v>
      </c>
      <c r="O89" s="23" t="n">
        <f aca="false">N89*10%</f>
        <v>3439.23498</v>
      </c>
      <c r="P89" s="23"/>
      <c r="Q89" s="26" t="n">
        <f aca="false">SUM(E89*J89*0.2)</f>
        <v>1769.7</v>
      </c>
      <c r="R89" s="25"/>
      <c r="S89" s="26"/>
      <c r="T89" s="25"/>
      <c r="U89" s="26"/>
      <c r="V89" s="26"/>
      <c r="W89" s="26"/>
      <c r="X89" s="26"/>
      <c r="Y89" s="26"/>
      <c r="Z89" s="26"/>
      <c r="AA89" s="26" t="n">
        <f aca="false">SUM(N89:Z89)</f>
        <v>39601.28478</v>
      </c>
      <c r="AB89" s="26" t="n">
        <f aca="false">AA89*12/1000</f>
        <v>475.21541736</v>
      </c>
    </row>
    <row r="90" s="27" customFormat="true" ht="22.5" hidden="false" customHeight="true" outlineLevel="0" collapsed="false">
      <c r="A90" s="20" t="n">
        <v>78</v>
      </c>
      <c r="B90" s="21" t="s">
        <v>83</v>
      </c>
      <c r="C90" s="21" t="s">
        <v>243</v>
      </c>
      <c r="D90" s="57" t="s">
        <v>232</v>
      </c>
      <c r="E90" s="20" t="n">
        <v>0.5</v>
      </c>
      <c r="F90" s="31"/>
      <c r="G90" s="20" t="s">
        <v>73</v>
      </c>
      <c r="H90" s="58" t="s">
        <v>132</v>
      </c>
      <c r="I90" s="22" t="n">
        <v>2.94</v>
      </c>
      <c r="J90" s="23" t="n">
        <v>17697</v>
      </c>
      <c r="K90" s="24" t="n">
        <v>1.23</v>
      </c>
      <c r="L90" s="23" t="n">
        <f aca="false">(I90*17697*E90)*K90</f>
        <v>31997.9457</v>
      </c>
      <c r="M90" s="23"/>
      <c r="N90" s="23" t="n">
        <f aca="false">L90+M90</f>
        <v>31997.9457</v>
      </c>
      <c r="O90" s="23" t="n">
        <f aca="false">N90*10%</f>
        <v>3199.79457</v>
      </c>
      <c r="P90" s="23"/>
      <c r="Q90" s="26" t="n">
        <f aca="false">SUM(E90*J90*0.2)</f>
        <v>1769.7</v>
      </c>
      <c r="R90" s="25"/>
      <c r="S90" s="26"/>
      <c r="T90" s="25"/>
      <c r="U90" s="26"/>
      <c r="V90" s="26"/>
      <c r="W90" s="26"/>
      <c r="X90" s="26"/>
      <c r="Y90" s="26"/>
      <c r="Z90" s="26"/>
      <c r="AA90" s="26" t="n">
        <f aca="false">SUM(N90:Z90)</f>
        <v>36967.44027</v>
      </c>
      <c r="AB90" s="26" t="n">
        <f aca="false">AA90*12/1000</f>
        <v>443.60928324</v>
      </c>
    </row>
    <row r="91" s="27" customFormat="true" ht="13.2" hidden="false" customHeight="true" outlineLevel="0" collapsed="false">
      <c r="A91" s="20" t="n">
        <v>79</v>
      </c>
      <c r="B91" s="21" t="s">
        <v>84</v>
      </c>
      <c r="C91" s="21" t="s">
        <v>244</v>
      </c>
      <c r="D91" s="57" t="s">
        <v>109</v>
      </c>
      <c r="E91" s="20" t="n">
        <v>1</v>
      </c>
      <c r="F91" s="31"/>
      <c r="G91" s="20" t="s">
        <v>73</v>
      </c>
      <c r="H91" s="58" t="s">
        <v>132</v>
      </c>
      <c r="I91" s="22" t="n">
        <v>2.94</v>
      </c>
      <c r="J91" s="23" t="n">
        <v>17697</v>
      </c>
      <c r="K91" s="24" t="n">
        <v>1.23</v>
      </c>
      <c r="L91" s="23" t="n">
        <f aca="false">(I91*17697*E91)*K91</f>
        <v>63995.8914</v>
      </c>
      <c r="M91" s="23"/>
      <c r="N91" s="23" t="n">
        <f aca="false">L91+M91</f>
        <v>63995.8914</v>
      </c>
      <c r="O91" s="23" t="n">
        <f aca="false">N91*10%</f>
        <v>6399.58914</v>
      </c>
      <c r="P91" s="23"/>
      <c r="Q91" s="25"/>
      <c r="R91" s="25"/>
      <c r="S91" s="26"/>
      <c r="T91" s="25"/>
      <c r="U91" s="26"/>
      <c r="V91" s="26"/>
      <c r="W91" s="26"/>
      <c r="X91" s="26"/>
      <c r="Y91" s="26"/>
      <c r="Z91" s="26"/>
      <c r="AA91" s="26" t="n">
        <f aca="false">SUM(N91:Z91)</f>
        <v>70395.48054</v>
      </c>
      <c r="AB91" s="26" t="n">
        <f aca="false">AA91*12/1000</f>
        <v>844.74576648</v>
      </c>
    </row>
    <row r="92" s="27" customFormat="true" ht="26.4" hidden="false" customHeight="true" outlineLevel="0" collapsed="false">
      <c r="A92" s="20" t="n">
        <v>80</v>
      </c>
      <c r="B92" s="21" t="s">
        <v>85</v>
      </c>
      <c r="C92" s="21" t="s">
        <v>127</v>
      </c>
      <c r="D92" s="57" t="s">
        <v>109</v>
      </c>
      <c r="E92" s="20" t="n">
        <v>1</v>
      </c>
      <c r="F92" s="31"/>
      <c r="G92" s="20" t="s">
        <v>73</v>
      </c>
      <c r="H92" s="59" t="s">
        <v>245</v>
      </c>
      <c r="I92" s="22" t="n">
        <v>2.94</v>
      </c>
      <c r="J92" s="23" t="n">
        <v>17697</v>
      </c>
      <c r="K92" s="24" t="n">
        <v>1.23</v>
      </c>
      <c r="L92" s="23" t="n">
        <f aca="false">(I92*17697*E92)*K92</f>
        <v>63995.8914</v>
      </c>
      <c r="M92" s="23"/>
      <c r="N92" s="23" t="n">
        <f aca="false">L92+M92</f>
        <v>63995.8914</v>
      </c>
      <c r="O92" s="23" t="n">
        <f aca="false">N92*10%</f>
        <v>6399.58914</v>
      </c>
      <c r="P92" s="23"/>
      <c r="Q92" s="25"/>
      <c r="R92" s="25"/>
      <c r="S92" s="26"/>
      <c r="T92" s="25"/>
      <c r="U92" s="26"/>
      <c r="V92" s="26"/>
      <c r="W92" s="26"/>
      <c r="X92" s="26"/>
      <c r="Y92" s="26"/>
      <c r="Z92" s="26"/>
      <c r="AA92" s="26" t="n">
        <f aca="false">SUM(N92:Z92)</f>
        <v>70395.48054</v>
      </c>
      <c r="AB92" s="26" t="n">
        <f aca="false">AA92*12/1000</f>
        <v>844.74576648</v>
      </c>
    </row>
    <row r="93" s="27" customFormat="true" ht="26.4" hidden="false" customHeight="true" outlineLevel="0" collapsed="false">
      <c r="A93" s="20" t="n">
        <v>81</v>
      </c>
      <c r="B93" s="21" t="s">
        <v>86</v>
      </c>
      <c r="C93" s="21" t="s">
        <v>246</v>
      </c>
      <c r="D93" s="57" t="s">
        <v>234</v>
      </c>
      <c r="E93" s="31" t="n">
        <v>1</v>
      </c>
      <c r="F93" s="31"/>
      <c r="G93" s="31" t="n">
        <v>5</v>
      </c>
      <c r="H93" s="59"/>
      <c r="I93" s="32" t="n">
        <v>2.92</v>
      </c>
      <c r="J93" s="23" t="n">
        <v>17697</v>
      </c>
      <c r="K93" s="37" t="n">
        <v>1.23</v>
      </c>
      <c r="L93" s="23" t="n">
        <f aca="false">(I93*17697*E93)*K93</f>
        <v>63560.5452</v>
      </c>
      <c r="M93" s="23"/>
      <c r="N93" s="23" t="n">
        <f aca="false">L93+M93</f>
        <v>63560.5452</v>
      </c>
      <c r="O93" s="23" t="n">
        <f aca="false">N93*10%</f>
        <v>6356.05452</v>
      </c>
      <c r="P93" s="23"/>
      <c r="Q93" s="26" t="n">
        <f aca="false">17697*30%</f>
        <v>5309.1</v>
      </c>
      <c r="R93" s="25"/>
      <c r="S93" s="26"/>
      <c r="T93" s="25"/>
      <c r="U93" s="26"/>
      <c r="V93" s="26"/>
      <c r="W93" s="26"/>
      <c r="X93" s="26"/>
      <c r="Y93" s="26"/>
      <c r="Z93" s="26"/>
      <c r="AA93" s="26" t="n">
        <f aca="false">SUM(N93:Z93)</f>
        <v>75225.69972</v>
      </c>
      <c r="AB93" s="26" t="n">
        <f aca="false">AA93*12/1000</f>
        <v>902.70839664</v>
      </c>
    </row>
    <row r="94" s="27" customFormat="true" ht="26.4" hidden="false" customHeight="true" outlineLevel="0" collapsed="false">
      <c r="A94" s="20" t="n">
        <v>82</v>
      </c>
      <c r="B94" s="21" t="s">
        <v>87</v>
      </c>
      <c r="C94" s="21" t="s">
        <v>247</v>
      </c>
      <c r="D94" s="57" t="s">
        <v>234</v>
      </c>
      <c r="E94" s="20" t="n">
        <v>1</v>
      </c>
      <c r="F94" s="31"/>
      <c r="G94" s="20" t="n">
        <v>5</v>
      </c>
      <c r="H94" s="58"/>
      <c r="I94" s="22" t="n">
        <v>2.92</v>
      </c>
      <c r="J94" s="23" t="n">
        <v>17697</v>
      </c>
      <c r="K94" s="24" t="n">
        <v>1.23</v>
      </c>
      <c r="L94" s="23" t="n">
        <f aca="false">(I94*17697*E94)*K94</f>
        <v>63560.5452</v>
      </c>
      <c r="M94" s="23"/>
      <c r="N94" s="23" t="n">
        <f aca="false">L94+M94</f>
        <v>63560.5452</v>
      </c>
      <c r="O94" s="23" t="n">
        <f aca="false">N94*10%</f>
        <v>6356.05452</v>
      </c>
      <c r="P94" s="23"/>
      <c r="Q94" s="25"/>
      <c r="R94" s="25"/>
      <c r="S94" s="26"/>
      <c r="T94" s="25"/>
      <c r="U94" s="26"/>
      <c r="V94" s="26"/>
      <c r="W94" s="26"/>
      <c r="X94" s="26"/>
      <c r="Y94" s="26"/>
      <c r="Z94" s="26"/>
      <c r="AA94" s="26" t="n">
        <f aca="false">SUM(N94:Z94)</f>
        <v>69916.59972</v>
      </c>
      <c r="AB94" s="26" t="n">
        <f aca="false">AA94*12/1000</f>
        <v>838.99919664</v>
      </c>
    </row>
    <row r="95" s="27" customFormat="true" ht="26.4" hidden="false" customHeight="true" outlineLevel="0" collapsed="false">
      <c r="A95" s="20" t="n">
        <v>83</v>
      </c>
      <c r="B95" s="21" t="s">
        <v>88</v>
      </c>
      <c r="C95" s="21" t="s">
        <v>140</v>
      </c>
      <c r="D95" s="57" t="s">
        <v>234</v>
      </c>
      <c r="E95" s="20" t="n">
        <v>1</v>
      </c>
      <c r="F95" s="31"/>
      <c r="G95" s="20" t="n">
        <v>2</v>
      </c>
      <c r="H95" s="58"/>
      <c r="I95" s="22" t="n">
        <v>2.81</v>
      </c>
      <c r="J95" s="23" t="n">
        <v>17697</v>
      </c>
      <c r="K95" s="24" t="n">
        <v>1.23</v>
      </c>
      <c r="L95" s="23" t="n">
        <f aca="false">(I95*17697*E95)*K95</f>
        <v>61166.1411</v>
      </c>
      <c r="M95" s="23"/>
      <c r="N95" s="23" t="n">
        <f aca="false">L95+M95</f>
        <v>61166.1411</v>
      </c>
      <c r="O95" s="23" t="n">
        <f aca="false">N95*10%</f>
        <v>6116.61411</v>
      </c>
      <c r="P95" s="23"/>
      <c r="Q95" s="25"/>
      <c r="R95" s="25"/>
      <c r="S95" s="26"/>
      <c r="T95" s="25"/>
      <c r="U95" s="26"/>
      <c r="V95" s="26"/>
      <c r="W95" s="26"/>
      <c r="X95" s="26"/>
      <c r="Y95" s="26"/>
      <c r="Z95" s="26"/>
      <c r="AA95" s="26" t="n">
        <f aca="false">SUM(N95:Z95)</f>
        <v>67282.75521</v>
      </c>
      <c r="AB95" s="26" t="n">
        <f aca="false">AA95*12/1000</f>
        <v>807.39306252</v>
      </c>
    </row>
    <row r="96" s="27" customFormat="true" ht="26.4" hidden="false" customHeight="true" outlineLevel="0" collapsed="false">
      <c r="A96" s="20" t="n">
        <v>84</v>
      </c>
      <c r="B96" s="21" t="s">
        <v>89</v>
      </c>
      <c r="C96" s="21" t="s">
        <v>242</v>
      </c>
      <c r="D96" s="57" t="s">
        <v>234</v>
      </c>
      <c r="E96" s="20" t="n">
        <v>1</v>
      </c>
      <c r="F96" s="31"/>
      <c r="G96" s="20" t="n">
        <v>5</v>
      </c>
      <c r="H96" s="58"/>
      <c r="I96" s="22" t="n">
        <v>2.92</v>
      </c>
      <c r="J96" s="23" t="n">
        <v>17697</v>
      </c>
      <c r="K96" s="24" t="n">
        <v>1.23</v>
      </c>
      <c r="L96" s="23" t="n">
        <f aca="false">(I96*17697*E96)*K96</f>
        <v>63560.5452</v>
      </c>
      <c r="M96" s="23"/>
      <c r="N96" s="23" t="n">
        <f aca="false">L96+M96</f>
        <v>63560.5452</v>
      </c>
      <c r="O96" s="23" t="n">
        <f aca="false">N96*10%</f>
        <v>6356.05452</v>
      </c>
      <c r="P96" s="23"/>
      <c r="Q96" s="25"/>
      <c r="R96" s="25"/>
      <c r="S96" s="26"/>
      <c r="T96" s="25"/>
      <c r="U96" s="26"/>
      <c r="V96" s="26"/>
      <c r="W96" s="26"/>
      <c r="X96" s="26"/>
      <c r="Y96" s="26"/>
      <c r="Z96" s="26"/>
      <c r="AA96" s="26" t="n">
        <f aca="false">SUM(N96:Z96)</f>
        <v>69916.59972</v>
      </c>
      <c r="AB96" s="26" t="n">
        <f aca="false">AA96*12/1000</f>
        <v>838.99919664</v>
      </c>
    </row>
    <row r="97" s="27" customFormat="true" ht="26.4" hidden="false" customHeight="true" outlineLevel="0" collapsed="false">
      <c r="A97" s="20" t="n">
        <v>85</v>
      </c>
      <c r="B97" s="21" t="s">
        <v>90</v>
      </c>
      <c r="C97" s="21" t="s">
        <v>248</v>
      </c>
      <c r="D97" s="57" t="s">
        <v>232</v>
      </c>
      <c r="E97" s="20" t="n">
        <v>1.5</v>
      </c>
      <c r="F97" s="31"/>
      <c r="G97" s="20" t="n">
        <v>2</v>
      </c>
      <c r="H97" s="58"/>
      <c r="I97" s="22" t="n">
        <v>2.81</v>
      </c>
      <c r="J97" s="23" t="n">
        <v>17697</v>
      </c>
      <c r="K97" s="24" t="n">
        <v>1.23</v>
      </c>
      <c r="L97" s="23" t="n">
        <f aca="false">(I97*17697*E97)*K97</f>
        <v>91749.21165</v>
      </c>
      <c r="M97" s="23"/>
      <c r="N97" s="23" t="n">
        <f aca="false">L97+M97</f>
        <v>91749.21165</v>
      </c>
      <c r="O97" s="23" t="n">
        <f aca="false">N97*10%</f>
        <v>9174.921165</v>
      </c>
      <c r="P97" s="23"/>
      <c r="Q97" s="25" t="n">
        <f aca="false">J97*30%*E97</f>
        <v>7963.65</v>
      </c>
      <c r="R97" s="25"/>
      <c r="S97" s="26"/>
      <c r="T97" s="25"/>
      <c r="U97" s="26"/>
      <c r="V97" s="26"/>
      <c r="W97" s="26"/>
      <c r="X97" s="26"/>
      <c r="Y97" s="26"/>
      <c r="Z97" s="26"/>
      <c r="AA97" s="26" t="n">
        <f aca="false">SUM(N97:Z97)</f>
        <v>108887.782815</v>
      </c>
      <c r="AB97" s="26" t="n">
        <f aca="false">AA97*12/1000</f>
        <v>1306.65339378</v>
      </c>
    </row>
    <row r="98" s="27" customFormat="true" ht="26.4" hidden="false" customHeight="true" outlineLevel="0" collapsed="false">
      <c r="A98" s="20" t="n">
        <v>86</v>
      </c>
      <c r="B98" s="21" t="s">
        <v>90</v>
      </c>
      <c r="C98" s="21" t="s">
        <v>249</v>
      </c>
      <c r="D98" s="57" t="s">
        <v>232</v>
      </c>
      <c r="E98" s="20" t="n">
        <v>1.5</v>
      </c>
      <c r="F98" s="31"/>
      <c r="G98" s="20" t="n">
        <v>2</v>
      </c>
      <c r="H98" s="58"/>
      <c r="I98" s="38" t="n">
        <v>2.81</v>
      </c>
      <c r="J98" s="23" t="n">
        <v>17697</v>
      </c>
      <c r="K98" s="24" t="n">
        <v>1.23</v>
      </c>
      <c r="L98" s="23" t="n">
        <f aca="false">(I98*17697*E98)*K98</f>
        <v>91749.21165</v>
      </c>
      <c r="M98" s="23"/>
      <c r="N98" s="23" t="n">
        <f aca="false">L98+M98</f>
        <v>91749.21165</v>
      </c>
      <c r="O98" s="23" t="n">
        <f aca="false">N98*10%</f>
        <v>9174.921165</v>
      </c>
      <c r="P98" s="23"/>
      <c r="Q98" s="25" t="n">
        <f aca="false">J98*30%*E98</f>
        <v>7963.65</v>
      </c>
      <c r="R98" s="25"/>
      <c r="S98" s="26"/>
      <c r="T98" s="25"/>
      <c r="U98" s="26"/>
      <c r="V98" s="26"/>
      <c r="W98" s="26"/>
      <c r="X98" s="26"/>
      <c r="Y98" s="26"/>
      <c r="Z98" s="26"/>
      <c r="AA98" s="26" t="n">
        <f aca="false">SUM(N98:Z98)</f>
        <v>108887.782815</v>
      </c>
      <c r="AB98" s="26" t="n">
        <f aca="false">AA98*12/1000</f>
        <v>1306.65339378</v>
      </c>
    </row>
    <row r="99" s="27" customFormat="true" ht="26.4" hidden="false" customHeight="true" outlineLevel="0" collapsed="false">
      <c r="A99" s="20" t="n">
        <v>87</v>
      </c>
      <c r="B99" s="21" t="s">
        <v>90</v>
      </c>
      <c r="C99" s="21" t="s">
        <v>250</v>
      </c>
      <c r="D99" s="57" t="s">
        <v>232</v>
      </c>
      <c r="E99" s="20" t="n">
        <v>1.5</v>
      </c>
      <c r="F99" s="31"/>
      <c r="G99" s="20" t="n">
        <v>2</v>
      </c>
      <c r="H99" s="58"/>
      <c r="I99" s="22" t="n">
        <v>2.81</v>
      </c>
      <c r="J99" s="23" t="n">
        <v>17697</v>
      </c>
      <c r="K99" s="24" t="n">
        <v>1.23</v>
      </c>
      <c r="L99" s="23" t="n">
        <f aca="false">(I99*17697*E99)*K99</f>
        <v>91749.21165</v>
      </c>
      <c r="M99" s="23"/>
      <c r="N99" s="23" t="n">
        <f aca="false">L99+M99</f>
        <v>91749.21165</v>
      </c>
      <c r="O99" s="23" t="n">
        <f aca="false">N99*10%</f>
        <v>9174.921165</v>
      </c>
      <c r="P99" s="23"/>
      <c r="Q99" s="25" t="n">
        <f aca="false">J99*30%*E99</f>
        <v>7963.65</v>
      </c>
      <c r="R99" s="25"/>
      <c r="S99" s="26"/>
      <c r="T99" s="25"/>
      <c r="U99" s="26"/>
      <c r="V99" s="26"/>
      <c r="W99" s="26"/>
      <c r="X99" s="26"/>
      <c r="Y99" s="26"/>
      <c r="Z99" s="26"/>
      <c r="AA99" s="26" t="n">
        <f aca="false">SUM(N99:Z99)</f>
        <v>108887.782815</v>
      </c>
      <c r="AB99" s="26" t="n">
        <f aca="false">AA99*12/1000</f>
        <v>1306.65339378</v>
      </c>
    </row>
    <row r="100" s="27" customFormat="true" ht="39.6" hidden="false" customHeight="true" outlineLevel="0" collapsed="false">
      <c r="A100" s="20" t="n">
        <v>88</v>
      </c>
      <c r="B100" s="21" t="s">
        <v>90</v>
      </c>
      <c r="C100" s="21" t="s">
        <v>251</v>
      </c>
      <c r="D100" s="57" t="s">
        <v>232</v>
      </c>
      <c r="E100" s="20" t="n">
        <v>1.5</v>
      </c>
      <c r="F100" s="31"/>
      <c r="G100" s="20" t="n">
        <v>2</v>
      </c>
      <c r="H100" s="58"/>
      <c r="I100" s="22" t="n">
        <v>2.81</v>
      </c>
      <c r="J100" s="23" t="n">
        <v>17697</v>
      </c>
      <c r="K100" s="24" t="n">
        <v>1.23</v>
      </c>
      <c r="L100" s="23" t="n">
        <f aca="false">(I100*17697*E100)*K100</f>
        <v>91749.21165</v>
      </c>
      <c r="M100" s="23"/>
      <c r="N100" s="23" t="n">
        <f aca="false">L100+M100</f>
        <v>91749.21165</v>
      </c>
      <c r="O100" s="23" t="n">
        <f aca="false">N100*10%</f>
        <v>9174.921165</v>
      </c>
      <c r="P100" s="23"/>
      <c r="Q100" s="25" t="n">
        <f aca="false">J100*30%*E100</f>
        <v>7963.65</v>
      </c>
      <c r="R100" s="25"/>
      <c r="S100" s="26"/>
      <c r="T100" s="25"/>
      <c r="U100" s="26"/>
      <c r="V100" s="26"/>
      <c r="W100" s="26"/>
      <c r="X100" s="26"/>
      <c r="Y100" s="26"/>
      <c r="Z100" s="26"/>
      <c r="AA100" s="26" t="n">
        <f aca="false">SUM(N100:Z100)</f>
        <v>108887.782815</v>
      </c>
      <c r="AB100" s="26" t="n">
        <f aca="false">AA100*12/1000</f>
        <v>1306.65339378</v>
      </c>
    </row>
    <row r="101" s="27" customFormat="true" ht="26.4" hidden="false" customHeight="true" outlineLevel="0" collapsed="false">
      <c r="A101" s="20" t="n">
        <v>89</v>
      </c>
      <c r="B101" s="21" t="s">
        <v>90</v>
      </c>
      <c r="C101" s="21" t="s">
        <v>252</v>
      </c>
      <c r="D101" s="57" t="s">
        <v>232</v>
      </c>
      <c r="E101" s="20" t="n">
        <v>1.5</v>
      </c>
      <c r="F101" s="31"/>
      <c r="G101" s="20" t="n">
        <v>2</v>
      </c>
      <c r="H101" s="58"/>
      <c r="I101" s="22" t="n">
        <v>2.81</v>
      </c>
      <c r="J101" s="23" t="n">
        <v>17697</v>
      </c>
      <c r="K101" s="24" t="n">
        <v>1.23</v>
      </c>
      <c r="L101" s="23" t="n">
        <f aca="false">(I101*17697*E101)*K101</f>
        <v>91749.21165</v>
      </c>
      <c r="M101" s="23"/>
      <c r="N101" s="23" t="n">
        <f aca="false">L101+M101</f>
        <v>91749.21165</v>
      </c>
      <c r="O101" s="23" t="n">
        <f aca="false">N101*10%</f>
        <v>9174.921165</v>
      </c>
      <c r="P101" s="23"/>
      <c r="Q101" s="25" t="n">
        <f aca="false">J101*30%*E101</f>
        <v>7963.65</v>
      </c>
      <c r="R101" s="25"/>
      <c r="S101" s="26"/>
      <c r="T101" s="25"/>
      <c r="U101" s="26"/>
      <c r="V101" s="26"/>
      <c r="W101" s="26"/>
      <c r="X101" s="26"/>
      <c r="Y101" s="26"/>
      <c r="Z101" s="26"/>
      <c r="AA101" s="26" t="n">
        <f aca="false">SUM(N101:Z101)</f>
        <v>108887.782815</v>
      </c>
      <c r="AB101" s="26" t="n">
        <f aca="false">AA101*12/1000</f>
        <v>1306.65339378</v>
      </c>
    </row>
    <row r="102" s="27" customFormat="true" ht="26.4" hidden="false" customHeight="true" outlineLevel="0" collapsed="false">
      <c r="A102" s="20" t="n">
        <v>90</v>
      </c>
      <c r="B102" s="21" t="s">
        <v>90</v>
      </c>
      <c r="C102" s="21" t="s">
        <v>253</v>
      </c>
      <c r="D102" s="57" t="s">
        <v>232</v>
      </c>
      <c r="E102" s="20" t="n">
        <v>1.5</v>
      </c>
      <c r="F102" s="31"/>
      <c r="G102" s="20" t="n">
        <v>2</v>
      </c>
      <c r="H102" s="58"/>
      <c r="I102" s="22" t="n">
        <v>2.81</v>
      </c>
      <c r="J102" s="23" t="n">
        <v>17697</v>
      </c>
      <c r="K102" s="24" t="n">
        <v>1.23</v>
      </c>
      <c r="L102" s="23" t="n">
        <f aca="false">(I102*17697*E102)*K102</f>
        <v>91749.21165</v>
      </c>
      <c r="M102" s="23"/>
      <c r="N102" s="23" t="n">
        <f aca="false">L102+M102</f>
        <v>91749.21165</v>
      </c>
      <c r="O102" s="23" t="n">
        <f aca="false">N102*10%</f>
        <v>9174.921165</v>
      </c>
      <c r="P102" s="23"/>
      <c r="Q102" s="25" t="n">
        <f aca="false">J102*30%*E102</f>
        <v>7963.65</v>
      </c>
      <c r="R102" s="25"/>
      <c r="S102" s="26"/>
      <c r="T102" s="25"/>
      <c r="U102" s="26"/>
      <c r="V102" s="26"/>
      <c r="W102" s="26"/>
      <c r="X102" s="26"/>
      <c r="Y102" s="26"/>
      <c r="Z102" s="26"/>
      <c r="AA102" s="26" t="n">
        <f aca="false">SUM(N102:Z102)</f>
        <v>108887.782815</v>
      </c>
      <c r="AB102" s="26" t="n">
        <f aca="false">AA102*12/1000</f>
        <v>1306.65339378</v>
      </c>
    </row>
    <row r="103" s="27" customFormat="true" ht="26.4" hidden="false" customHeight="true" outlineLevel="0" collapsed="false">
      <c r="A103" s="20" t="n">
        <v>91</v>
      </c>
      <c r="B103" s="21" t="s">
        <v>90</v>
      </c>
      <c r="C103" s="21" t="s">
        <v>254</v>
      </c>
      <c r="D103" s="57" t="s">
        <v>232</v>
      </c>
      <c r="E103" s="20" t="n">
        <v>1.5</v>
      </c>
      <c r="F103" s="31"/>
      <c r="G103" s="20" t="n">
        <v>2</v>
      </c>
      <c r="H103" s="58"/>
      <c r="I103" s="22" t="n">
        <v>2.81</v>
      </c>
      <c r="J103" s="23" t="n">
        <v>17697</v>
      </c>
      <c r="K103" s="24" t="n">
        <v>1.23</v>
      </c>
      <c r="L103" s="23" t="n">
        <f aca="false">(I103*17697*E103)*K103</f>
        <v>91749.21165</v>
      </c>
      <c r="M103" s="23"/>
      <c r="N103" s="23" t="n">
        <f aca="false">L103+M103</f>
        <v>91749.21165</v>
      </c>
      <c r="O103" s="23" t="n">
        <f aca="false">N103*10%</f>
        <v>9174.921165</v>
      </c>
      <c r="P103" s="23"/>
      <c r="Q103" s="25" t="n">
        <f aca="false">J103*30%*E103</f>
        <v>7963.65</v>
      </c>
      <c r="R103" s="25"/>
      <c r="S103" s="26"/>
      <c r="T103" s="25"/>
      <c r="U103" s="26"/>
      <c r="V103" s="26"/>
      <c r="W103" s="26"/>
      <c r="X103" s="26"/>
      <c r="Y103" s="26"/>
      <c r="Z103" s="26"/>
      <c r="AA103" s="26" t="n">
        <f aca="false">SUM(N103:Z103)</f>
        <v>108887.782815</v>
      </c>
      <c r="AB103" s="26" t="n">
        <f aca="false">AA103*12/1000</f>
        <v>1306.65339378</v>
      </c>
    </row>
    <row r="104" s="27" customFormat="true" ht="26.4" hidden="false" customHeight="true" outlineLevel="0" collapsed="false">
      <c r="A104" s="20" t="n">
        <v>92</v>
      </c>
      <c r="B104" s="21" t="s">
        <v>90</v>
      </c>
      <c r="C104" s="21" t="s">
        <v>255</v>
      </c>
      <c r="D104" s="57" t="s">
        <v>232</v>
      </c>
      <c r="E104" s="20" t="n">
        <v>1.5</v>
      </c>
      <c r="F104" s="31"/>
      <c r="G104" s="20" t="n">
        <v>2</v>
      </c>
      <c r="H104" s="58"/>
      <c r="I104" s="22" t="n">
        <v>2.81</v>
      </c>
      <c r="J104" s="23" t="n">
        <v>17697</v>
      </c>
      <c r="K104" s="24" t="n">
        <v>1.23</v>
      </c>
      <c r="L104" s="23" t="n">
        <f aca="false">(I104*17697*E104)*K104</f>
        <v>91749.21165</v>
      </c>
      <c r="M104" s="23"/>
      <c r="N104" s="23" t="n">
        <f aca="false">L104+M104</f>
        <v>91749.21165</v>
      </c>
      <c r="O104" s="23" t="n">
        <f aca="false">N104*10%</f>
        <v>9174.921165</v>
      </c>
      <c r="P104" s="23"/>
      <c r="Q104" s="25" t="n">
        <f aca="false">J104*30%*E104</f>
        <v>7963.65</v>
      </c>
      <c r="R104" s="25"/>
      <c r="S104" s="26"/>
      <c r="T104" s="25"/>
      <c r="U104" s="26"/>
      <c r="V104" s="26"/>
      <c r="W104" s="26"/>
      <c r="X104" s="26"/>
      <c r="Y104" s="26"/>
      <c r="Z104" s="26"/>
      <c r="AA104" s="26" t="n">
        <f aca="false">SUM(N104:Z104)</f>
        <v>108887.782815</v>
      </c>
      <c r="AB104" s="26" t="n">
        <f aca="false">AA104*12/1000</f>
        <v>1306.65339378</v>
      </c>
    </row>
    <row r="105" s="27" customFormat="true" ht="26.4" hidden="false" customHeight="true" outlineLevel="0" collapsed="false">
      <c r="A105" s="20" t="n">
        <v>93</v>
      </c>
      <c r="B105" s="21" t="s">
        <v>90</v>
      </c>
      <c r="C105" s="21" t="s">
        <v>243</v>
      </c>
      <c r="D105" s="57" t="s">
        <v>232</v>
      </c>
      <c r="E105" s="20" t="n">
        <v>1</v>
      </c>
      <c r="F105" s="31"/>
      <c r="G105" s="20" t="n">
        <v>2</v>
      </c>
      <c r="H105" s="58"/>
      <c r="I105" s="22" t="n">
        <v>2.814</v>
      </c>
      <c r="J105" s="23" t="n">
        <v>17697</v>
      </c>
      <c r="K105" s="24" t="n">
        <v>1.23</v>
      </c>
      <c r="L105" s="23" t="n">
        <f aca="false">(I105*17697*E105)*K105</f>
        <v>61253.21034</v>
      </c>
      <c r="M105" s="23"/>
      <c r="N105" s="23" t="n">
        <f aca="false">L105+M105</f>
        <v>61253.21034</v>
      </c>
      <c r="O105" s="23" t="n">
        <f aca="false">N105*10%</f>
        <v>6125.321034</v>
      </c>
      <c r="P105" s="23"/>
      <c r="Q105" s="25" t="n">
        <f aca="false">J105*30%*E105</f>
        <v>5309.1</v>
      </c>
      <c r="R105" s="25"/>
      <c r="S105" s="26"/>
      <c r="T105" s="25"/>
      <c r="U105" s="26"/>
      <c r="V105" s="26"/>
      <c r="W105" s="26"/>
      <c r="X105" s="26"/>
      <c r="Y105" s="26"/>
      <c r="Z105" s="26"/>
      <c r="AA105" s="26" t="n">
        <f aca="false">SUM(N105:Z105)</f>
        <v>72687.631374</v>
      </c>
      <c r="AB105" s="26" t="n">
        <f aca="false">AA105*12/1000</f>
        <v>872.251576488</v>
      </c>
    </row>
    <row r="106" s="27" customFormat="true" ht="26.4" hidden="false" customHeight="true" outlineLevel="0" collapsed="false">
      <c r="A106" s="20" t="n">
        <v>94</v>
      </c>
      <c r="B106" s="21" t="s">
        <v>90</v>
      </c>
      <c r="C106" s="21" t="s">
        <v>256</v>
      </c>
      <c r="D106" s="57" t="s">
        <v>232</v>
      </c>
      <c r="E106" s="20" t="n">
        <v>0.5</v>
      </c>
      <c r="F106" s="31"/>
      <c r="G106" s="20" t="n">
        <v>2</v>
      </c>
      <c r="H106" s="58"/>
      <c r="I106" s="22" t="n">
        <v>2.814</v>
      </c>
      <c r="J106" s="23" t="n">
        <v>17697</v>
      </c>
      <c r="K106" s="24" t="n">
        <v>1.23</v>
      </c>
      <c r="L106" s="23" t="n">
        <f aca="false">(I106*17697*E106)*K106</f>
        <v>30626.60517</v>
      </c>
      <c r="M106" s="23"/>
      <c r="N106" s="23" t="n">
        <f aca="false">L106+M106</f>
        <v>30626.60517</v>
      </c>
      <c r="O106" s="23" t="n">
        <f aca="false">N106*10%</f>
        <v>3062.660517</v>
      </c>
      <c r="P106" s="23"/>
      <c r="Q106" s="25" t="n">
        <f aca="false">J106*30%*E106</f>
        <v>2654.55</v>
      </c>
      <c r="R106" s="25"/>
      <c r="S106" s="26"/>
      <c r="T106" s="25"/>
      <c r="U106" s="26"/>
      <c r="V106" s="26"/>
      <c r="W106" s="26"/>
      <c r="X106" s="26"/>
      <c r="Y106" s="26"/>
      <c r="Z106" s="26"/>
      <c r="AA106" s="26" t="n">
        <f aca="false">SUM(N106:Z106)</f>
        <v>36343.815687</v>
      </c>
      <c r="AB106" s="26" t="n">
        <f aca="false">AA106*12/1000</f>
        <v>436.125788244</v>
      </c>
    </row>
    <row r="107" s="27" customFormat="true" ht="26.4" hidden="false" customHeight="true" outlineLevel="0" collapsed="false">
      <c r="A107" s="20" t="n">
        <v>95</v>
      </c>
      <c r="B107" s="21" t="s">
        <v>90</v>
      </c>
      <c r="C107" s="21" t="s">
        <v>257</v>
      </c>
      <c r="D107" s="57" t="s">
        <v>232</v>
      </c>
      <c r="E107" s="20" t="n">
        <v>1.5</v>
      </c>
      <c r="F107" s="31"/>
      <c r="G107" s="20" t="n">
        <v>2</v>
      </c>
      <c r="H107" s="58"/>
      <c r="I107" s="22" t="n">
        <v>2.814</v>
      </c>
      <c r="J107" s="23" t="n">
        <v>17697</v>
      </c>
      <c r="K107" s="24" t="n">
        <v>1.23</v>
      </c>
      <c r="L107" s="23" t="n">
        <f aca="false">(I107*17697*E107)*K107</f>
        <v>91879.81551</v>
      </c>
      <c r="M107" s="23"/>
      <c r="N107" s="23" t="n">
        <f aca="false">L107+M107</f>
        <v>91879.81551</v>
      </c>
      <c r="O107" s="23" t="n">
        <f aca="false">N107*10%</f>
        <v>9187.981551</v>
      </c>
      <c r="P107" s="23"/>
      <c r="Q107" s="25" t="n">
        <f aca="false">J107*30%*E107</f>
        <v>7963.65</v>
      </c>
      <c r="R107" s="25"/>
      <c r="S107" s="26"/>
      <c r="T107" s="25"/>
      <c r="U107" s="26"/>
      <c r="V107" s="26"/>
      <c r="W107" s="26"/>
      <c r="X107" s="26"/>
      <c r="Y107" s="26"/>
      <c r="Z107" s="26"/>
      <c r="AA107" s="26" t="n">
        <f aca="false">SUM(N107:Z107)</f>
        <v>109031.447061</v>
      </c>
      <c r="AB107" s="26" t="n">
        <f aca="false">AA107*12/1000</f>
        <v>1308.377364732</v>
      </c>
    </row>
    <row r="108" s="27" customFormat="true" ht="26.4" hidden="false" customHeight="true" outlineLevel="0" collapsed="false">
      <c r="A108" s="20" t="n">
        <v>96</v>
      </c>
      <c r="B108" s="21" t="s">
        <v>90</v>
      </c>
      <c r="C108" s="21" t="s">
        <v>258</v>
      </c>
      <c r="D108" s="57" t="s">
        <v>232</v>
      </c>
      <c r="E108" s="20" t="n">
        <v>1.5</v>
      </c>
      <c r="F108" s="31"/>
      <c r="G108" s="20" t="n">
        <v>2</v>
      </c>
      <c r="H108" s="58"/>
      <c r="I108" s="22" t="n">
        <v>2.814</v>
      </c>
      <c r="J108" s="23" t="n">
        <v>17697</v>
      </c>
      <c r="K108" s="24" t="n">
        <v>1.23</v>
      </c>
      <c r="L108" s="23" t="n">
        <f aca="false">(I108*17697*E108)*K108</f>
        <v>91879.81551</v>
      </c>
      <c r="M108" s="23"/>
      <c r="N108" s="23" t="n">
        <f aca="false">L108+M108</f>
        <v>91879.81551</v>
      </c>
      <c r="O108" s="23" t="n">
        <f aca="false">N108*10%</f>
        <v>9187.981551</v>
      </c>
      <c r="P108" s="23"/>
      <c r="Q108" s="25" t="n">
        <f aca="false">J108*30%*E108</f>
        <v>7963.65</v>
      </c>
      <c r="R108" s="25"/>
      <c r="S108" s="26"/>
      <c r="T108" s="25"/>
      <c r="U108" s="26"/>
      <c r="V108" s="26"/>
      <c r="W108" s="26"/>
      <c r="X108" s="26"/>
      <c r="Y108" s="26"/>
      <c r="Z108" s="26"/>
      <c r="AA108" s="26" t="n">
        <f aca="false">SUM(N108:Z108)</f>
        <v>109031.447061</v>
      </c>
      <c r="AB108" s="26" t="n">
        <f aca="false">AA108*12/1000</f>
        <v>1308.377364732</v>
      </c>
    </row>
    <row r="109" s="27" customFormat="true" ht="26.4" hidden="false" customHeight="true" outlineLevel="0" collapsed="false">
      <c r="A109" s="20" t="n">
        <v>97</v>
      </c>
      <c r="B109" s="21" t="s">
        <v>91</v>
      </c>
      <c r="C109" s="21" t="s">
        <v>259</v>
      </c>
      <c r="D109" s="57" t="s">
        <v>232</v>
      </c>
      <c r="E109" s="20" t="n">
        <v>1.5</v>
      </c>
      <c r="F109" s="31"/>
      <c r="G109" s="20" t="n">
        <v>2</v>
      </c>
      <c r="H109" s="58"/>
      <c r="I109" s="22" t="n">
        <v>2.81</v>
      </c>
      <c r="J109" s="23" t="n">
        <v>17697</v>
      </c>
      <c r="K109" s="24" t="n">
        <v>1.23</v>
      </c>
      <c r="L109" s="23" t="n">
        <f aca="false">(I109*17697*E109)*K109</f>
        <v>91749.21165</v>
      </c>
      <c r="M109" s="23"/>
      <c r="N109" s="23" t="n">
        <f aca="false">L109+M109</f>
        <v>91749.21165</v>
      </c>
      <c r="O109" s="23" t="n">
        <f aca="false">N109*10%</f>
        <v>9174.921165</v>
      </c>
      <c r="P109" s="23"/>
      <c r="Q109" s="25" t="n">
        <f aca="false">J109*30%*E109</f>
        <v>7963.65</v>
      </c>
      <c r="R109" s="25"/>
      <c r="S109" s="26"/>
      <c r="T109" s="25"/>
      <c r="U109" s="26"/>
      <c r="V109" s="26"/>
      <c r="W109" s="26"/>
      <c r="X109" s="26"/>
      <c r="Y109" s="26"/>
      <c r="Z109" s="26"/>
      <c r="AA109" s="26" t="n">
        <f aca="false">SUM(N109:Z109)</f>
        <v>108887.782815</v>
      </c>
      <c r="AB109" s="26" t="n">
        <f aca="false">AA109*12/1000</f>
        <v>1306.65339378</v>
      </c>
    </row>
    <row r="110" s="27" customFormat="true" ht="24" hidden="false" customHeight="true" outlineLevel="0" collapsed="false">
      <c r="A110" s="20" t="n">
        <v>98</v>
      </c>
      <c r="B110" s="21" t="s">
        <v>91</v>
      </c>
      <c r="C110" s="21" t="s">
        <v>127</v>
      </c>
      <c r="D110" s="57" t="s">
        <v>232</v>
      </c>
      <c r="E110" s="20" t="n">
        <v>0.5</v>
      </c>
      <c r="F110" s="31"/>
      <c r="G110" s="20" t="n">
        <v>2</v>
      </c>
      <c r="H110" s="58"/>
      <c r="I110" s="22" t="n">
        <v>2.81</v>
      </c>
      <c r="J110" s="23" t="n">
        <v>17697</v>
      </c>
      <c r="K110" s="24" t="n">
        <v>1.23</v>
      </c>
      <c r="L110" s="23" t="n">
        <f aca="false">(I110*17697*E110)*K110</f>
        <v>30583.07055</v>
      </c>
      <c r="M110" s="23"/>
      <c r="N110" s="23" t="n">
        <f aca="false">L110+M110</f>
        <v>30583.07055</v>
      </c>
      <c r="O110" s="23" t="n">
        <f aca="false">N110*10%</f>
        <v>3058.307055</v>
      </c>
      <c r="P110" s="23"/>
      <c r="Q110" s="25" t="n">
        <f aca="false">J110*30%*E110</f>
        <v>2654.55</v>
      </c>
      <c r="R110" s="25"/>
      <c r="S110" s="26"/>
      <c r="T110" s="25"/>
      <c r="U110" s="26"/>
      <c r="V110" s="26"/>
      <c r="W110" s="26"/>
      <c r="X110" s="26"/>
      <c r="Y110" s="26"/>
      <c r="Z110" s="26"/>
      <c r="AA110" s="26" t="n">
        <f aca="false">SUM(N110:Z110)</f>
        <v>36295.927605</v>
      </c>
      <c r="AB110" s="26" t="n">
        <f aca="false">AA110*12/1000</f>
        <v>435.55113126</v>
      </c>
    </row>
    <row r="111" s="27" customFormat="true" ht="39.6" hidden="false" customHeight="true" outlineLevel="0" collapsed="false">
      <c r="A111" s="20" t="n">
        <v>99</v>
      </c>
      <c r="B111" s="21" t="s">
        <v>92</v>
      </c>
      <c r="C111" s="21" t="s">
        <v>247</v>
      </c>
      <c r="D111" s="57" t="s">
        <v>232</v>
      </c>
      <c r="E111" s="20" t="n">
        <v>0.5</v>
      </c>
      <c r="F111" s="31"/>
      <c r="G111" s="20" t="n">
        <v>2</v>
      </c>
      <c r="H111" s="58"/>
      <c r="I111" s="22" t="n">
        <v>2.81</v>
      </c>
      <c r="J111" s="23" t="n">
        <v>17697</v>
      </c>
      <c r="K111" s="24" t="n">
        <v>1.23</v>
      </c>
      <c r="L111" s="23" t="n">
        <f aca="false">(I111*17697*E111)*K111</f>
        <v>30583.07055</v>
      </c>
      <c r="M111" s="23"/>
      <c r="N111" s="23" t="n">
        <f aca="false">L111+M111</f>
        <v>30583.07055</v>
      </c>
      <c r="O111" s="23" t="n">
        <f aca="false">N111*10%</f>
        <v>3058.307055</v>
      </c>
      <c r="P111" s="23"/>
      <c r="Q111" s="25"/>
      <c r="R111" s="25"/>
      <c r="S111" s="26"/>
      <c r="T111" s="25"/>
      <c r="U111" s="26"/>
      <c r="V111" s="26"/>
      <c r="W111" s="26"/>
      <c r="X111" s="26"/>
      <c r="Y111" s="26"/>
      <c r="Z111" s="26"/>
      <c r="AA111" s="26" t="n">
        <f aca="false">SUM(N111:Z111)</f>
        <v>33641.377605</v>
      </c>
      <c r="AB111" s="26" t="n">
        <f aca="false">AA111*12/1000</f>
        <v>403.69653126</v>
      </c>
    </row>
    <row r="112" s="27" customFormat="true" ht="39.6" hidden="false" customHeight="true" outlineLevel="0" collapsed="false">
      <c r="A112" s="20" t="n">
        <v>100</v>
      </c>
      <c r="B112" s="21" t="s">
        <v>92</v>
      </c>
      <c r="C112" s="21" t="s">
        <v>260</v>
      </c>
      <c r="D112" s="57" t="s">
        <v>232</v>
      </c>
      <c r="E112" s="20" t="n">
        <v>1.5</v>
      </c>
      <c r="F112" s="31"/>
      <c r="G112" s="20" t="n">
        <v>2</v>
      </c>
      <c r="H112" s="58"/>
      <c r="I112" s="22" t="n">
        <v>2.81</v>
      </c>
      <c r="J112" s="23" t="n">
        <v>17697</v>
      </c>
      <c r="K112" s="24" t="n">
        <v>1.23</v>
      </c>
      <c r="L112" s="23" t="n">
        <f aca="false">(I112*17697*E112)*K112</f>
        <v>91749.21165</v>
      </c>
      <c r="M112" s="23"/>
      <c r="N112" s="23" t="n">
        <f aca="false">L112+M112</f>
        <v>91749.21165</v>
      </c>
      <c r="O112" s="23" t="n">
        <f aca="false">N112*10%</f>
        <v>9174.921165</v>
      </c>
      <c r="P112" s="23"/>
      <c r="Q112" s="25"/>
      <c r="R112" s="25"/>
      <c r="S112" s="26"/>
      <c r="T112" s="25"/>
      <c r="U112" s="26"/>
      <c r="V112" s="26"/>
      <c r="W112" s="26"/>
      <c r="X112" s="26"/>
      <c r="Y112" s="26"/>
      <c r="Z112" s="26"/>
      <c r="AA112" s="26" t="n">
        <f aca="false">SUM(N112:Z112)</f>
        <v>100924.132815</v>
      </c>
      <c r="AB112" s="26" t="n">
        <f aca="false">AA112*12/1000</f>
        <v>1211.08959378</v>
      </c>
    </row>
    <row r="113" s="27" customFormat="true" ht="39.6" hidden="false" customHeight="true" outlineLevel="0" collapsed="false">
      <c r="A113" s="20" t="n">
        <v>101</v>
      </c>
      <c r="B113" s="21" t="s">
        <v>92</v>
      </c>
      <c r="C113" s="21" t="s">
        <v>261</v>
      </c>
      <c r="D113" s="57" t="s">
        <v>232</v>
      </c>
      <c r="E113" s="20" t="n">
        <v>1.5</v>
      </c>
      <c r="F113" s="31"/>
      <c r="G113" s="39" t="n">
        <v>2</v>
      </c>
      <c r="H113" s="58"/>
      <c r="I113" s="22" t="n">
        <v>2.81</v>
      </c>
      <c r="J113" s="23" t="n">
        <v>17697</v>
      </c>
      <c r="K113" s="24" t="n">
        <v>1.23</v>
      </c>
      <c r="L113" s="23" t="n">
        <f aca="false">(I113*17697*E113)*K113</f>
        <v>91749.21165</v>
      </c>
      <c r="M113" s="23"/>
      <c r="N113" s="23" t="n">
        <f aca="false">L113+M113</f>
        <v>91749.21165</v>
      </c>
      <c r="O113" s="23" t="n">
        <f aca="false">N113*10%</f>
        <v>9174.921165</v>
      </c>
      <c r="P113" s="23"/>
      <c r="Q113" s="25"/>
      <c r="R113" s="25"/>
      <c r="S113" s="26"/>
      <c r="T113" s="25"/>
      <c r="U113" s="26"/>
      <c r="V113" s="26"/>
      <c r="W113" s="26"/>
      <c r="X113" s="26"/>
      <c r="Y113" s="26"/>
      <c r="Z113" s="26"/>
      <c r="AA113" s="26" t="n">
        <f aca="false">SUM(N113:Z113)</f>
        <v>100924.132815</v>
      </c>
      <c r="AB113" s="26" t="n">
        <f aca="false">AA113*12/1000</f>
        <v>1211.08959378</v>
      </c>
    </row>
    <row r="114" s="27" customFormat="true" ht="39.6" hidden="false" customHeight="true" outlineLevel="0" collapsed="false">
      <c r="A114" s="20" t="n">
        <v>102</v>
      </c>
      <c r="B114" s="21" t="s">
        <v>92</v>
      </c>
      <c r="C114" s="21" t="s">
        <v>262</v>
      </c>
      <c r="D114" s="57" t="s">
        <v>232</v>
      </c>
      <c r="E114" s="20" t="n">
        <v>0.5</v>
      </c>
      <c r="F114" s="31"/>
      <c r="G114" s="20" t="n">
        <v>2</v>
      </c>
      <c r="H114" s="58"/>
      <c r="I114" s="22" t="n">
        <v>2.81</v>
      </c>
      <c r="J114" s="23" t="n">
        <v>17697</v>
      </c>
      <c r="K114" s="24" t="n">
        <v>1.23</v>
      </c>
      <c r="L114" s="23" t="n">
        <f aca="false">(I114*17697*E114)*K114</f>
        <v>30583.07055</v>
      </c>
      <c r="M114" s="23"/>
      <c r="N114" s="23" t="n">
        <f aca="false">L114+M114</f>
        <v>30583.07055</v>
      </c>
      <c r="O114" s="23" t="n">
        <f aca="false">N114*10%</f>
        <v>3058.307055</v>
      </c>
      <c r="P114" s="23"/>
      <c r="Q114" s="25"/>
      <c r="R114" s="25"/>
      <c r="S114" s="26"/>
      <c r="T114" s="25"/>
      <c r="U114" s="26"/>
      <c r="V114" s="26"/>
      <c r="W114" s="26"/>
      <c r="X114" s="26"/>
      <c r="Y114" s="26"/>
      <c r="Z114" s="26"/>
      <c r="AA114" s="26" t="n">
        <f aca="false">SUM(N114:Z114)</f>
        <v>33641.377605</v>
      </c>
      <c r="AB114" s="26" t="n">
        <f aca="false">AA114*12/1000</f>
        <v>403.69653126</v>
      </c>
    </row>
    <row r="115" s="27" customFormat="true" ht="13.2" hidden="false" customHeight="true" outlineLevel="0" collapsed="false">
      <c r="A115" s="20" t="n">
        <v>103</v>
      </c>
      <c r="B115" s="21" t="s">
        <v>93</v>
      </c>
      <c r="C115" s="21" t="s">
        <v>263</v>
      </c>
      <c r="D115" s="57" t="s">
        <v>232</v>
      </c>
      <c r="E115" s="20" t="n">
        <v>1</v>
      </c>
      <c r="F115" s="31"/>
      <c r="G115" s="20" t="n">
        <v>1</v>
      </c>
      <c r="H115" s="58"/>
      <c r="I115" s="38" t="n">
        <v>2.77</v>
      </c>
      <c r="J115" s="23" t="n">
        <v>17697</v>
      </c>
      <c r="K115" s="24" t="n">
        <v>1.23</v>
      </c>
      <c r="L115" s="23" t="n">
        <f aca="false">(I115*17697*E115)*K115</f>
        <v>60295.4487</v>
      </c>
      <c r="M115" s="23"/>
      <c r="N115" s="23" t="n">
        <f aca="false">L115+M115</f>
        <v>60295.4487</v>
      </c>
      <c r="O115" s="23" t="n">
        <f aca="false">N115*10%</f>
        <v>6029.54487</v>
      </c>
      <c r="P115" s="23"/>
      <c r="Q115" s="25"/>
      <c r="R115" s="25"/>
      <c r="S115" s="26"/>
      <c r="T115" s="25"/>
      <c r="U115" s="26"/>
      <c r="V115" s="26"/>
      <c r="W115" s="26"/>
      <c r="X115" s="26"/>
      <c r="Y115" s="26"/>
      <c r="Z115" s="26"/>
      <c r="AA115" s="26" t="n">
        <f aca="false">SUM(N115:Z115)</f>
        <v>66324.99357</v>
      </c>
      <c r="AB115" s="26" t="n">
        <f aca="false">AA115*12/1000</f>
        <v>795.89992284</v>
      </c>
    </row>
    <row r="116" s="27" customFormat="true" ht="26.4" hidden="false" customHeight="true" outlineLevel="0" collapsed="false">
      <c r="A116" s="20" t="n">
        <v>104</v>
      </c>
      <c r="B116" s="21" t="s">
        <v>94</v>
      </c>
      <c r="C116" s="21" t="s">
        <v>263</v>
      </c>
      <c r="D116" s="57" t="s">
        <v>232</v>
      </c>
      <c r="E116" s="20" t="n">
        <v>0.5</v>
      </c>
      <c r="F116" s="31"/>
      <c r="G116" s="20" t="n">
        <v>1</v>
      </c>
      <c r="H116" s="58"/>
      <c r="I116" s="22" t="n">
        <v>2.77</v>
      </c>
      <c r="J116" s="23" t="n">
        <v>17697</v>
      </c>
      <c r="K116" s="24" t="n">
        <v>1.23</v>
      </c>
      <c r="L116" s="23" t="n">
        <f aca="false">(I116*17697*E116)*K116</f>
        <v>30147.72435</v>
      </c>
      <c r="M116" s="23"/>
      <c r="N116" s="23" t="n">
        <f aca="false">L116+M116</f>
        <v>30147.72435</v>
      </c>
      <c r="O116" s="23" t="n">
        <f aca="false">N116*10%</f>
        <v>3014.772435</v>
      </c>
      <c r="P116" s="23"/>
      <c r="Q116" s="25" t="n">
        <f aca="false">J116*30%*E116</f>
        <v>2654.55</v>
      </c>
      <c r="R116" s="25"/>
      <c r="S116" s="26"/>
      <c r="T116" s="25"/>
      <c r="U116" s="26"/>
      <c r="V116" s="26"/>
      <c r="W116" s="26"/>
      <c r="X116" s="26"/>
      <c r="Y116" s="26"/>
      <c r="Z116" s="26"/>
      <c r="AA116" s="26" t="n">
        <f aca="false">SUM(N116:Z116)</f>
        <v>35817.046785</v>
      </c>
      <c r="AB116" s="26" t="n">
        <f aca="false">AA116*12/1000</f>
        <v>429.80456142</v>
      </c>
    </row>
    <row r="117" s="27" customFormat="true" ht="26.4" hidden="false" customHeight="true" outlineLevel="0" collapsed="false">
      <c r="A117" s="20" t="n">
        <v>105</v>
      </c>
      <c r="B117" s="21" t="s">
        <v>94</v>
      </c>
      <c r="C117" s="21" t="s">
        <v>246</v>
      </c>
      <c r="D117" s="57" t="s">
        <v>234</v>
      </c>
      <c r="E117" s="31" t="n">
        <v>0.5</v>
      </c>
      <c r="F117" s="31"/>
      <c r="G117" s="20" t="n">
        <v>1</v>
      </c>
      <c r="H117" s="58"/>
      <c r="I117" s="22" t="n">
        <v>2.77</v>
      </c>
      <c r="J117" s="23" t="n">
        <v>17697</v>
      </c>
      <c r="K117" s="24" t="n">
        <v>1.23</v>
      </c>
      <c r="L117" s="23" t="n">
        <f aca="false">(I117*17697*E117)*K117</f>
        <v>30147.72435</v>
      </c>
      <c r="M117" s="23"/>
      <c r="N117" s="23" t="n">
        <f aca="false">L117+M117</f>
        <v>30147.72435</v>
      </c>
      <c r="O117" s="23" t="n">
        <f aca="false">N117*10%</f>
        <v>3014.772435</v>
      </c>
      <c r="P117" s="23"/>
      <c r="Q117" s="25" t="n">
        <f aca="false">J117*30%*E117</f>
        <v>2654.55</v>
      </c>
      <c r="R117" s="25"/>
      <c r="S117" s="26"/>
      <c r="T117" s="25"/>
      <c r="U117" s="26"/>
      <c r="V117" s="26"/>
      <c r="W117" s="26"/>
      <c r="X117" s="26"/>
      <c r="Y117" s="26"/>
      <c r="Z117" s="26"/>
      <c r="AA117" s="26" t="n">
        <f aca="false">SUM(N117:Z117)</f>
        <v>35817.046785</v>
      </c>
      <c r="AB117" s="26" t="n">
        <f aca="false">AA117*12/1000</f>
        <v>429.80456142</v>
      </c>
    </row>
    <row r="118" s="27" customFormat="true" ht="26.4" hidden="false" customHeight="true" outlineLevel="0" collapsed="false">
      <c r="A118" s="20" t="n">
        <v>106</v>
      </c>
      <c r="B118" s="21" t="s">
        <v>95</v>
      </c>
      <c r="C118" s="21" t="s">
        <v>264</v>
      </c>
      <c r="D118" s="57" t="s">
        <v>232</v>
      </c>
      <c r="E118" s="20" t="n">
        <v>1</v>
      </c>
      <c r="F118" s="31"/>
      <c r="G118" s="20" t="n">
        <v>1</v>
      </c>
      <c r="H118" s="58"/>
      <c r="I118" s="22" t="n">
        <v>2.77</v>
      </c>
      <c r="J118" s="23" t="n">
        <v>17697</v>
      </c>
      <c r="K118" s="24" t="n">
        <v>1.23</v>
      </c>
      <c r="L118" s="23" t="n">
        <f aca="false">(I118*17697*E118)*K118</f>
        <v>60295.4487</v>
      </c>
      <c r="M118" s="23"/>
      <c r="N118" s="23" t="n">
        <f aca="false">L118+M118</f>
        <v>60295.4487</v>
      </c>
      <c r="O118" s="23" t="n">
        <f aca="false">N118*10%</f>
        <v>6029.54487</v>
      </c>
      <c r="P118" s="23"/>
      <c r="Q118" s="25"/>
      <c r="R118" s="25"/>
      <c r="S118" s="26"/>
      <c r="T118" s="26" t="n">
        <f aca="false">N118/20.42/8*243.33/2/3</f>
        <v>14968.6699438571</v>
      </c>
      <c r="U118" s="26"/>
      <c r="V118" s="26"/>
      <c r="W118" s="26"/>
      <c r="X118" s="26"/>
      <c r="Y118" s="26"/>
      <c r="Z118" s="26"/>
      <c r="AA118" s="26" t="n">
        <f aca="false">SUM(N118:Z118)</f>
        <v>81293.6635138571</v>
      </c>
      <c r="AB118" s="26" t="n">
        <f aca="false">AA118*12/1000</f>
        <v>975.523962166286</v>
      </c>
    </row>
    <row r="119" s="27" customFormat="true" ht="26.4" hidden="false" customHeight="true" outlineLevel="0" collapsed="false">
      <c r="A119" s="20" t="n">
        <v>107</v>
      </c>
      <c r="B119" s="21" t="s">
        <v>95</v>
      </c>
      <c r="C119" s="21" t="s">
        <v>265</v>
      </c>
      <c r="D119" s="57" t="s">
        <v>232</v>
      </c>
      <c r="E119" s="20" t="n">
        <v>1</v>
      </c>
      <c r="F119" s="31"/>
      <c r="G119" s="20" t="n">
        <v>1</v>
      </c>
      <c r="H119" s="58"/>
      <c r="I119" s="22" t="n">
        <v>2.77</v>
      </c>
      <c r="J119" s="23" t="n">
        <v>17697</v>
      </c>
      <c r="K119" s="24" t="n">
        <v>1.23</v>
      </c>
      <c r="L119" s="23" t="n">
        <f aca="false">(I119*17697*E119)*K119</f>
        <v>60295.4487</v>
      </c>
      <c r="M119" s="23"/>
      <c r="N119" s="23" t="n">
        <f aca="false">L119+M119</f>
        <v>60295.4487</v>
      </c>
      <c r="O119" s="23" t="n">
        <f aca="false">N119*10%</f>
        <v>6029.54487</v>
      </c>
      <c r="P119" s="23"/>
      <c r="Q119" s="25"/>
      <c r="R119" s="25"/>
      <c r="S119" s="26"/>
      <c r="T119" s="26" t="n">
        <f aca="false">N119/20.42/8*243.33/2/3</f>
        <v>14968.6699438571</v>
      </c>
      <c r="U119" s="26"/>
      <c r="V119" s="26"/>
      <c r="W119" s="26"/>
      <c r="X119" s="26"/>
      <c r="Y119" s="26"/>
      <c r="Z119" s="26"/>
      <c r="AA119" s="26" t="n">
        <f aca="false">SUM(N119:Z119)</f>
        <v>81293.6635138571</v>
      </c>
      <c r="AB119" s="26" t="n">
        <f aca="false">AA119*12/1000</f>
        <v>975.523962166286</v>
      </c>
    </row>
    <row r="120" s="27" customFormat="true" ht="26.4" hidden="false" customHeight="true" outlineLevel="0" collapsed="false">
      <c r="A120" s="20" t="n">
        <v>108</v>
      </c>
      <c r="B120" s="21" t="s">
        <v>95</v>
      </c>
      <c r="C120" s="21" t="s">
        <v>266</v>
      </c>
      <c r="D120" s="57" t="s">
        <v>232</v>
      </c>
      <c r="E120" s="20" t="n">
        <v>1</v>
      </c>
      <c r="F120" s="31"/>
      <c r="G120" s="20" t="n">
        <v>1</v>
      </c>
      <c r="H120" s="58"/>
      <c r="I120" s="22" t="n">
        <v>2.77</v>
      </c>
      <c r="J120" s="23" t="n">
        <v>17697</v>
      </c>
      <c r="K120" s="24" t="n">
        <v>1.23</v>
      </c>
      <c r="L120" s="23" t="n">
        <f aca="false">(I120*17697*E120)*K120</f>
        <v>60295.4487</v>
      </c>
      <c r="M120" s="23"/>
      <c r="N120" s="23" t="n">
        <f aca="false">L120+M120</f>
        <v>60295.4487</v>
      </c>
      <c r="O120" s="23" t="n">
        <f aca="false">N120*10%</f>
        <v>6029.54487</v>
      </c>
      <c r="P120" s="23"/>
      <c r="Q120" s="25"/>
      <c r="R120" s="25"/>
      <c r="S120" s="26"/>
      <c r="T120" s="26" t="n">
        <f aca="false">N120/20.42/8*243.33/2/3</f>
        <v>14968.6699438571</v>
      </c>
      <c r="U120" s="26"/>
      <c r="V120" s="26"/>
      <c r="W120" s="26"/>
      <c r="X120" s="26"/>
      <c r="Y120" s="26"/>
      <c r="Z120" s="26"/>
      <c r="AA120" s="26" t="n">
        <f aca="false">SUM(N120:Z120)</f>
        <v>81293.6635138571</v>
      </c>
      <c r="AB120" s="26" t="n">
        <f aca="false">AA120*12/1000</f>
        <v>975.523962166286</v>
      </c>
    </row>
    <row r="121" s="27" customFormat="true" ht="13.2" hidden="false" customHeight="true" outlineLevel="0" collapsed="false">
      <c r="A121" s="20" t="n">
        <v>109</v>
      </c>
      <c r="B121" s="21" t="s">
        <v>95</v>
      </c>
      <c r="C121" s="21" t="s">
        <v>267</v>
      </c>
      <c r="D121" s="57" t="s">
        <v>232</v>
      </c>
      <c r="E121" s="20" t="n">
        <v>1</v>
      </c>
      <c r="F121" s="31"/>
      <c r="G121" s="20" t="n">
        <v>1</v>
      </c>
      <c r="H121" s="58"/>
      <c r="I121" s="22" t="n">
        <v>2.77</v>
      </c>
      <c r="J121" s="23" t="n">
        <v>17697</v>
      </c>
      <c r="K121" s="24" t="n">
        <v>1.23</v>
      </c>
      <c r="L121" s="23" t="n">
        <f aca="false">(I121*17697*E121)*K121</f>
        <v>60295.4487</v>
      </c>
      <c r="M121" s="23"/>
      <c r="N121" s="23" t="n">
        <f aca="false">L121+M121</f>
        <v>60295.4487</v>
      </c>
      <c r="O121" s="23" t="n">
        <f aca="false">N121*10%</f>
        <v>6029.54487</v>
      </c>
      <c r="P121" s="23"/>
      <c r="Q121" s="25"/>
      <c r="R121" s="25"/>
      <c r="S121" s="26"/>
      <c r="T121" s="26" t="n">
        <f aca="false">N121/20.42/8*243.33/2/3</f>
        <v>14968.6699438571</v>
      </c>
      <c r="U121" s="26"/>
      <c r="V121" s="26"/>
      <c r="W121" s="26"/>
      <c r="X121" s="26"/>
      <c r="Y121" s="26"/>
      <c r="Z121" s="26"/>
      <c r="AA121" s="26" t="n">
        <f aca="false">SUM(N121:Z121)</f>
        <v>81293.6635138571</v>
      </c>
      <c r="AB121" s="26" t="n">
        <f aca="false">AA121*12/1000</f>
        <v>975.523962166286</v>
      </c>
    </row>
    <row r="122" s="27" customFormat="true" ht="13.2" hidden="false" customHeight="true" outlineLevel="0" collapsed="false">
      <c r="A122" s="20" t="n">
        <v>110</v>
      </c>
      <c r="B122" s="21" t="s">
        <v>95</v>
      </c>
      <c r="C122" s="21" t="s">
        <v>268</v>
      </c>
      <c r="D122" s="57" t="s">
        <v>232</v>
      </c>
      <c r="E122" s="20" t="n">
        <v>1</v>
      </c>
      <c r="F122" s="31"/>
      <c r="G122" s="20" t="n">
        <v>1</v>
      </c>
      <c r="H122" s="58"/>
      <c r="I122" s="22" t="n">
        <v>2.77</v>
      </c>
      <c r="J122" s="23" t="n">
        <v>17697</v>
      </c>
      <c r="K122" s="24" t="n">
        <v>1.23</v>
      </c>
      <c r="L122" s="23" t="n">
        <f aca="false">(I122*17697*E122)*K122</f>
        <v>60295.4487</v>
      </c>
      <c r="M122" s="23"/>
      <c r="N122" s="23" t="n">
        <f aca="false">L122+M122</f>
        <v>60295.4487</v>
      </c>
      <c r="O122" s="23" t="n">
        <f aca="false">N122*10%</f>
        <v>6029.54487</v>
      </c>
      <c r="P122" s="23"/>
      <c r="Q122" s="25"/>
      <c r="R122" s="25"/>
      <c r="S122" s="26"/>
      <c r="T122" s="26" t="n">
        <f aca="false">N122/20.42/8*243.33/2/3</f>
        <v>14968.6699438571</v>
      </c>
      <c r="U122" s="26"/>
      <c r="V122" s="26"/>
      <c r="W122" s="26"/>
      <c r="X122" s="26"/>
      <c r="Y122" s="26"/>
      <c r="Z122" s="26"/>
      <c r="AA122" s="26" t="n">
        <f aca="false">SUM(N122:Z122)</f>
        <v>81293.6635138571</v>
      </c>
      <c r="AB122" s="26" t="n">
        <f aca="false">AA122*12/1000</f>
        <v>975.523962166286</v>
      </c>
    </row>
    <row r="123" s="27" customFormat="true" ht="13.2" hidden="false" customHeight="true" outlineLevel="0" collapsed="false">
      <c r="A123" s="20" t="n">
        <v>111</v>
      </c>
      <c r="B123" s="21" t="s">
        <v>95</v>
      </c>
      <c r="C123" s="21" t="s">
        <v>269</v>
      </c>
      <c r="D123" s="57" t="s">
        <v>232</v>
      </c>
      <c r="E123" s="20" t="n">
        <v>1</v>
      </c>
      <c r="F123" s="31"/>
      <c r="G123" s="20" t="n">
        <v>1</v>
      </c>
      <c r="H123" s="58"/>
      <c r="I123" s="22" t="n">
        <v>2.77</v>
      </c>
      <c r="J123" s="23" t="n">
        <v>17697</v>
      </c>
      <c r="K123" s="24" t="n">
        <v>1.23</v>
      </c>
      <c r="L123" s="23" t="n">
        <f aca="false">(I123*17697*E123)*K123</f>
        <v>60295.4487</v>
      </c>
      <c r="M123" s="23"/>
      <c r="N123" s="23" t="n">
        <f aca="false">L123+M123</f>
        <v>60295.4487</v>
      </c>
      <c r="O123" s="23" t="n">
        <f aca="false">N123*10%</f>
        <v>6029.54487</v>
      </c>
      <c r="P123" s="23"/>
      <c r="Q123" s="25"/>
      <c r="R123" s="25"/>
      <c r="S123" s="26"/>
      <c r="T123" s="26" t="n">
        <f aca="false">N123/20.42/8*243.33/2/3</f>
        <v>14968.6699438571</v>
      </c>
      <c r="U123" s="26"/>
      <c r="V123" s="26"/>
      <c r="W123" s="26"/>
      <c r="X123" s="26"/>
      <c r="Y123" s="26"/>
      <c r="Z123" s="26"/>
      <c r="AA123" s="26" t="n">
        <f aca="false">SUM(N123:Z123)</f>
        <v>81293.6635138571</v>
      </c>
      <c r="AB123" s="26" t="n">
        <f aca="false">AA123*12/1000</f>
        <v>975.523962166286</v>
      </c>
    </row>
    <row r="124" s="27" customFormat="true" ht="26.4" hidden="false" customHeight="true" outlineLevel="0" collapsed="false">
      <c r="A124" s="20" t="n">
        <v>112</v>
      </c>
      <c r="B124" s="21" t="s">
        <v>96</v>
      </c>
      <c r="C124" s="21" t="s">
        <v>240</v>
      </c>
      <c r="D124" s="57" t="s">
        <v>232</v>
      </c>
      <c r="E124" s="20" t="n">
        <v>0.5</v>
      </c>
      <c r="F124" s="31"/>
      <c r="G124" s="20" t="n">
        <v>1</v>
      </c>
      <c r="H124" s="58"/>
      <c r="I124" s="22" t="n">
        <v>2.77</v>
      </c>
      <c r="J124" s="23" t="n">
        <v>17697</v>
      </c>
      <c r="K124" s="24" t="n">
        <v>1.23</v>
      </c>
      <c r="L124" s="23" t="n">
        <f aca="false">(I124*17697*E124)*K124</f>
        <v>30147.72435</v>
      </c>
      <c r="M124" s="23"/>
      <c r="N124" s="23" t="n">
        <f aca="false">L124+M124</f>
        <v>30147.72435</v>
      </c>
      <c r="O124" s="23" t="n">
        <f aca="false">N124*10%</f>
        <v>3014.772435</v>
      </c>
      <c r="P124" s="23"/>
      <c r="Q124" s="40"/>
      <c r="R124" s="25"/>
      <c r="S124" s="26"/>
      <c r="T124" s="25"/>
      <c r="U124" s="26"/>
      <c r="V124" s="26"/>
      <c r="W124" s="26"/>
      <c r="X124" s="26"/>
      <c r="Y124" s="26"/>
      <c r="Z124" s="26"/>
      <c r="AA124" s="26" t="n">
        <f aca="false">SUM(N124:Z124)</f>
        <v>33162.496785</v>
      </c>
      <c r="AB124" s="26" t="n">
        <f aca="false">AA124*12/1000</f>
        <v>397.94996142</v>
      </c>
    </row>
    <row r="125" s="27" customFormat="true" ht="13.2" hidden="false" customHeight="true" outlineLevel="0" collapsed="false">
      <c r="A125" s="20" t="n">
        <v>113</v>
      </c>
      <c r="B125" s="21" t="s">
        <v>96</v>
      </c>
      <c r="C125" s="21" t="s">
        <v>256</v>
      </c>
      <c r="D125" s="57" t="s">
        <v>232</v>
      </c>
      <c r="E125" s="20" t="n">
        <v>1</v>
      </c>
      <c r="F125" s="31"/>
      <c r="G125" s="20" t="n">
        <v>1</v>
      </c>
      <c r="H125" s="58"/>
      <c r="I125" s="22" t="n">
        <v>2.77</v>
      </c>
      <c r="J125" s="23" t="n">
        <v>17697</v>
      </c>
      <c r="K125" s="24" t="n">
        <v>1.23</v>
      </c>
      <c r="L125" s="23" t="n">
        <f aca="false">(I125*17697*E125)*K125</f>
        <v>60295.4487</v>
      </c>
      <c r="M125" s="23"/>
      <c r="N125" s="23" t="n">
        <f aca="false">L125+M125</f>
        <v>60295.4487</v>
      </c>
      <c r="O125" s="23" t="n">
        <f aca="false">N125*10%</f>
        <v>6029.54487</v>
      </c>
      <c r="P125" s="23"/>
      <c r="Q125" s="25"/>
      <c r="R125" s="25"/>
      <c r="S125" s="26"/>
      <c r="T125" s="25"/>
      <c r="U125" s="26"/>
      <c r="V125" s="26"/>
      <c r="W125" s="26"/>
      <c r="X125" s="26"/>
      <c r="Y125" s="26"/>
      <c r="Z125" s="26"/>
      <c r="AA125" s="26" t="n">
        <f aca="false">SUM(N125:Z125)</f>
        <v>66324.99357</v>
      </c>
      <c r="AB125" s="26" t="n">
        <f aca="false">AA125*12/1000</f>
        <v>795.89992284</v>
      </c>
    </row>
    <row r="126" s="27" customFormat="true" ht="26.4" hidden="false" customHeight="true" outlineLevel="0" collapsed="false">
      <c r="A126" s="20" t="n">
        <v>114</v>
      </c>
      <c r="B126" s="21" t="s">
        <v>96</v>
      </c>
      <c r="C126" s="21" t="s">
        <v>270</v>
      </c>
      <c r="D126" s="57" t="s">
        <v>232</v>
      </c>
      <c r="E126" s="20" t="n">
        <v>1.5</v>
      </c>
      <c r="F126" s="31"/>
      <c r="G126" s="20" t="n">
        <v>1</v>
      </c>
      <c r="H126" s="58"/>
      <c r="I126" s="22" t="n">
        <v>2.77</v>
      </c>
      <c r="J126" s="23" t="n">
        <v>17697</v>
      </c>
      <c r="K126" s="24" t="n">
        <v>1.23</v>
      </c>
      <c r="L126" s="23" t="n">
        <f aca="false">(I126*17697*E126)*K126</f>
        <v>90443.17305</v>
      </c>
      <c r="M126" s="23"/>
      <c r="N126" s="23" t="n">
        <f aca="false">L126+M126</f>
        <v>90443.17305</v>
      </c>
      <c r="O126" s="23" t="n">
        <f aca="false">N126*10%</f>
        <v>9044.317305</v>
      </c>
      <c r="P126" s="23"/>
      <c r="Q126" s="25"/>
      <c r="R126" s="25"/>
      <c r="S126" s="26"/>
      <c r="T126" s="25"/>
      <c r="U126" s="26"/>
      <c r="V126" s="26"/>
      <c r="W126" s="26"/>
      <c r="X126" s="26"/>
      <c r="Y126" s="26"/>
      <c r="Z126" s="26"/>
      <c r="AA126" s="26" t="n">
        <f aca="false">SUM(N126:Z126)</f>
        <v>99487.490355</v>
      </c>
      <c r="AB126" s="26" t="n">
        <f aca="false">AA126*12/1000</f>
        <v>1193.84988426</v>
      </c>
    </row>
    <row r="127" s="27" customFormat="true" ht="13.2" hidden="false" customHeight="true" outlineLevel="0" collapsed="false">
      <c r="A127" s="20" t="n">
        <v>115</v>
      </c>
      <c r="B127" s="21" t="s">
        <v>96</v>
      </c>
      <c r="C127" s="21" t="s">
        <v>271</v>
      </c>
      <c r="D127" s="57" t="s">
        <v>232</v>
      </c>
      <c r="E127" s="20" t="n">
        <v>0.5</v>
      </c>
      <c r="F127" s="31"/>
      <c r="G127" s="20" t="n">
        <v>1</v>
      </c>
      <c r="H127" s="58"/>
      <c r="I127" s="22" t="n">
        <v>2.77</v>
      </c>
      <c r="J127" s="23" t="n">
        <v>17697</v>
      </c>
      <c r="K127" s="24" t="n">
        <v>1.23</v>
      </c>
      <c r="L127" s="23" t="n">
        <f aca="false">(I127*17697*E127)*K127</f>
        <v>30147.72435</v>
      </c>
      <c r="M127" s="23"/>
      <c r="N127" s="23" t="n">
        <f aca="false">L127+M127</f>
        <v>30147.72435</v>
      </c>
      <c r="O127" s="23" t="n">
        <f aca="false">N127*10%</f>
        <v>3014.772435</v>
      </c>
      <c r="P127" s="23"/>
      <c r="Q127" s="25"/>
      <c r="R127" s="25"/>
      <c r="S127" s="26"/>
      <c r="T127" s="25"/>
      <c r="U127" s="26"/>
      <c r="V127" s="26"/>
      <c r="W127" s="26"/>
      <c r="X127" s="26"/>
      <c r="Y127" s="26"/>
      <c r="Z127" s="26"/>
      <c r="AA127" s="26" t="n">
        <f aca="false">SUM(N127:Z127)</f>
        <v>33162.496785</v>
      </c>
      <c r="AB127" s="26" t="n">
        <f aca="false">AA127*12/1000</f>
        <v>397.94996142</v>
      </c>
    </row>
    <row r="128" s="27" customFormat="true" ht="26.4" hidden="false" customHeight="true" outlineLevel="0" collapsed="false">
      <c r="A128" s="20" t="n">
        <v>116</v>
      </c>
      <c r="B128" s="21" t="s">
        <v>96</v>
      </c>
      <c r="C128" s="21" t="s">
        <v>121</v>
      </c>
      <c r="D128" s="57" t="s">
        <v>232</v>
      </c>
      <c r="E128" s="20" t="n">
        <v>0.5</v>
      </c>
      <c r="F128" s="31"/>
      <c r="G128" s="20" t="n">
        <v>1</v>
      </c>
      <c r="H128" s="58"/>
      <c r="I128" s="22" t="n">
        <v>2.77</v>
      </c>
      <c r="J128" s="23" t="n">
        <v>17697</v>
      </c>
      <c r="K128" s="24" t="n">
        <v>1.23</v>
      </c>
      <c r="L128" s="23" t="n">
        <f aca="false">(I128*17697*E128)*K128</f>
        <v>30147.72435</v>
      </c>
      <c r="M128" s="23"/>
      <c r="N128" s="23" t="n">
        <f aca="false">L128+M128</f>
        <v>30147.72435</v>
      </c>
      <c r="O128" s="23" t="n">
        <f aca="false">N128*10%</f>
        <v>3014.772435</v>
      </c>
      <c r="P128" s="23"/>
      <c r="Q128" s="25"/>
      <c r="R128" s="25"/>
      <c r="S128" s="26"/>
      <c r="T128" s="25"/>
      <c r="U128" s="26"/>
      <c r="V128" s="26"/>
      <c r="W128" s="26"/>
      <c r="X128" s="26"/>
      <c r="Y128" s="26"/>
      <c r="Z128" s="26"/>
      <c r="AA128" s="26" t="n">
        <f aca="false">SUM(N128:Z128)</f>
        <v>33162.496785</v>
      </c>
      <c r="AB128" s="26" t="n">
        <f aca="false">AA128*12/1000</f>
        <v>397.94996142</v>
      </c>
    </row>
    <row r="129" s="27" customFormat="true" ht="26.4" hidden="false" customHeight="true" outlineLevel="0" collapsed="false">
      <c r="A129" s="20" t="n">
        <v>117</v>
      </c>
      <c r="B129" s="21" t="s">
        <v>97</v>
      </c>
      <c r="C129" s="21" t="s">
        <v>272</v>
      </c>
      <c r="D129" s="57" t="s">
        <v>234</v>
      </c>
      <c r="E129" s="20" t="n">
        <v>1</v>
      </c>
      <c r="F129" s="31"/>
      <c r="G129" s="20" t="n">
        <v>2</v>
      </c>
      <c r="H129" s="58"/>
      <c r="I129" s="38" t="n">
        <v>2.81</v>
      </c>
      <c r="J129" s="23" t="n">
        <v>17697</v>
      </c>
      <c r="K129" s="24" t="n">
        <v>1.23</v>
      </c>
      <c r="L129" s="23" t="n">
        <f aca="false">(I129*17697*E129)*K129</f>
        <v>61166.1411</v>
      </c>
      <c r="M129" s="23"/>
      <c r="N129" s="23" t="n">
        <f aca="false">L129+M129</f>
        <v>61166.1411</v>
      </c>
      <c r="O129" s="23" t="n">
        <f aca="false">N129*10%</f>
        <v>6116.61411</v>
      </c>
      <c r="P129" s="23"/>
      <c r="Q129" s="25"/>
      <c r="R129" s="14"/>
      <c r="S129" s="26"/>
      <c r="T129" s="14"/>
      <c r="U129" s="26"/>
      <c r="V129" s="26"/>
      <c r="W129" s="26"/>
      <c r="X129" s="26"/>
      <c r="Y129" s="26"/>
      <c r="Z129" s="26"/>
      <c r="AA129" s="26" t="n">
        <f aca="false">SUM(N129:Z129)</f>
        <v>67282.75521</v>
      </c>
      <c r="AB129" s="26" t="n">
        <f aca="false">AA129*12/1000</f>
        <v>807.39306252</v>
      </c>
    </row>
    <row r="130" s="27" customFormat="true" ht="18" hidden="false" customHeight="true" outlineLevel="0" collapsed="false">
      <c r="A130" s="20" t="n">
        <v>118</v>
      </c>
      <c r="B130" s="21" t="s">
        <v>98</v>
      </c>
      <c r="C130" s="21" t="s">
        <v>262</v>
      </c>
      <c r="D130" s="57" t="s">
        <v>232</v>
      </c>
      <c r="E130" s="20" t="n">
        <v>1</v>
      </c>
      <c r="F130" s="31"/>
      <c r="G130" s="31" t="n">
        <v>5</v>
      </c>
      <c r="H130" s="59"/>
      <c r="I130" s="32" t="n">
        <v>2.92</v>
      </c>
      <c r="J130" s="23" t="n">
        <v>17697</v>
      </c>
      <c r="K130" s="24" t="n">
        <v>1.23</v>
      </c>
      <c r="L130" s="23" t="n">
        <f aca="false">(I130*17697*E130)*K130</f>
        <v>63560.5452</v>
      </c>
      <c r="M130" s="23"/>
      <c r="N130" s="23" t="n">
        <f aca="false">L130+M130</f>
        <v>63560.5452</v>
      </c>
      <c r="O130" s="23" t="n">
        <f aca="false">N130*10%</f>
        <v>6356.05452</v>
      </c>
      <c r="P130" s="23"/>
      <c r="Q130" s="25"/>
      <c r="R130" s="25" t="n">
        <f aca="false">E130*J130*35%</f>
        <v>6193.95</v>
      </c>
      <c r="S130" s="26"/>
      <c r="T130" s="25"/>
      <c r="U130" s="26"/>
      <c r="V130" s="26"/>
      <c r="W130" s="26"/>
      <c r="X130" s="26"/>
      <c r="Y130" s="26"/>
      <c r="Z130" s="26"/>
      <c r="AA130" s="26" t="n">
        <f aca="false">SUM(N130:Z130)</f>
        <v>76110.54972</v>
      </c>
      <c r="AB130" s="26" t="n">
        <f aca="false">AA130*12/1000</f>
        <v>913.32659664</v>
      </c>
    </row>
    <row r="131" s="27" customFormat="true" ht="26.4" hidden="false" customHeight="true" outlineLevel="0" collapsed="false">
      <c r="A131" s="20" t="n">
        <v>119</v>
      </c>
      <c r="B131" s="33" t="s">
        <v>90</v>
      </c>
      <c r="C131" s="33" t="s">
        <v>127</v>
      </c>
      <c r="D131" s="57" t="s">
        <v>232</v>
      </c>
      <c r="E131" s="31" t="n">
        <v>0.5</v>
      </c>
      <c r="F131" s="31"/>
      <c r="G131" s="31" t="n">
        <v>2</v>
      </c>
      <c r="H131" s="59"/>
      <c r="I131" s="32" t="n">
        <v>2.81</v>
      </c>
      <c r="J131" s="23" t="n">
        <v>17697</v>
      </c>
      <c r="K131" s="24" t="n">
        <v>1.23</v>
      </c>
      <c r="L131" s="23" t="n">
        <f aca="false">(I131*17697*E131)*K131</f>
        <v>30583.07055</v>
      </c>
      <c r="M131" s="23"/>
      <c r="N131" s="23" t="n">
        <f aca="false">L131+M131</f>
        <v>30583.07055</v>
      </c>
      <c r="O131" s="23" t="n">
        <f aca="false">N131*10%</f>
        <v>3058.307055</v>
      </c>
      <c r="P131" s="23"/>
      <c r="Q131" s="25" t="n">
        <f aca="false">J131*30%*E131</f>
        <v>2654.55</v>
      </c>
      <c r="R131" s="25"/>
      <c r="S131" s="26"/>
      <c r="T131" s="25"/>
      <c r="U131" s="26"/>
      <c r="V131" s="26"/>
      <c r="W131" s="26"/>
      <c r="X131" s="26"/>
      <c r="Y131" s="26"/>
      <c r="Z131" s="26"/>
      <c r="AA131" s="26" t="n">
        <f aca="false">SUM(N131:Z131)</f>
        <v>36295.927605</v>
      </c>
      <c r="AB131" s="26" t="n">
        <f aca="false">AA131*12/1000</f>
        <v>435.55113126</v>
      </c>
    </row>
    <row r="132" s="46" customFormat="true" ht="20.25" hidden="false" customHeight="true" outlineLevel="0" collapsed="false">
      <c r="A132" s="41"/>
      <c r="B132" s="42" t="s">
        <v>99</v>
      </c>
      <c r="C132" s="42"/>
      <c r="D132" s="12"/>
      <c r="E132" s="43" t="n">
        <f aca="false">SUM(E13:E131)</f>
        <v>116.5</v>
      </c>
      <c r="F132" s="12"/>
      <c r="G132" s="12"/>
      <c r="H132" s="60"/>
      <c r="I132" s="44"/>
      <c r="J132" s="15"/>
      <c r="K132" s="45"/>
      <c r="L132" s="15" t="n">
        <f aca="false">SUM(L13:L131)</f>
        <v>11466891.31263</v>
      </c>
      <c r="M132" s="15" t="n">
        <f aca="false">SUM(M13:M131)</f>
        <v>0</v>
      </c>
      <c r="N132" s="15" t="n">
        <f aca="false">SUM(N13:N131)</f>
        <v>11466891.31263</v>
      </c>
      <c r="O132" s="15" t="n">
        <f aca="false">SUM(O13:O131)</f>
        <v>1146689.131263</v>
      </c>
      <c r="P132" s="15" t="n">
        <f aca="false">SUM(P13:P131)</f>
        <v>0</v>
      </c>
      <c r="Q132" s="15" t="n">
        <f aca="false">SUM(Q13:Q131)</f>
        <v>120339.6</v>
      </c>
      <c r="R132" s="15" t="n">
        <f aca="false">SUM(R13:R131)</f>
        <v>6193.95</v>
      </c>
      <c r="S132" s="15" t="n">
        <f aca="false">SUM(S13:S131)</f>
        <v>20568.0825881489</v>
      </c>
      <c r="T132" s="15" t="n">
        <f aca="false">SUM(T13:T131)</f>
        <v>246213.005168589</v>
      </c>
      <c r="U132" s="15" t="n">
        <f aca="false">SUM(U13:U131)</f>
        <v>0</v>
      </c>
      <c r="V132" s="15" t="n">
        <f aca="false">SUM(V13:V131)</f>
        <v>39765.159</v>
      </c>
      <c r="W132" s="15" t="n">
        <f aca="false">SUM(W13:W131)</f>
        <v>371358.27225</v>
      </c>
      <c r="X132" s="15" t="n">
        <f aca="false">SUM(X13:X131)</f>
        <v>457856.784</v>
      </c>
      <c r="Y132" s="15" t="n">
        <f aca="false">SUM(Y13:Y131)</f>
        <v>0</v>
      </c>
      <c r="Z132" s="15" t="n">
        <f aca="false">SUM(Z13:Z131)</f>
        <v>650751.871875</v>
      </c>
      <c r="AA132" s="15" t="n">
        <f aca="false">SUM(AA13:AA131)</f>
        <v>14526627.1687747</v>
      </c>
      <c r="AB132" s="15" t="n">
        <f aca="false">SUM(AB13:AB131)</f>
        <v>174319.526025297</v>
      </c>
      <c r="AD132" s="46" t="n">
        <v>174834</v>
      </c>
    </row>
    <row r="133" customFormat="false" ht="28.5" hidden="false" customHeight="true" outlineLevel="0" collapsed="false">
      <c r="A133" s="61"/>
    </row>
    <row r="134" customFormat="false" ht="28.5" hidden="false" customHeight="true" outlineLevel="0" collapsed="false">
      <c r="B134" s="62" t="s">
        <v>273</v>
      </c>
      <c r="C134" s="63" t="n">
        <v>6</v>
      </c>
      <c r="D134" s="64"/>
      <c r="E134" s="65"/>
      <c r="F134" s="65"/>
      <c r="G134" s="66"/>
    </row>
    <row r="135" customFormat="false" ht="28.5" hidden="false" customHeight="true" outlineLevel="0" collapsed="false">
      <c r="B135" s="67" t="s">
        <v>274</v>
      </c>
      <c r="C135" s="68"/>
      <c r="D135" s="68"/>
      <c r="E135" s="68" t="s">
        <v>275</v>
      </c>
      <c r="F135" s="69"/>
      <c r="G135" s="70" t="s">
        <v>276</v>
      </c>
    </row>
    <row r="139" customFormat="false" ht="28.5" hidden="false" customHeight="true" outlineLevel="0" collapsed="false">
      <c r="G139" s="54"/>
      <c r="H139" s="54"/>
    </row>
  </sheetData>
  <sheetProtection sheet="true" password="c7b7"/>
  <autoFilter ref="A12:AD132"/>
  <mergeCells count="19">
    <mergeCell ref="A9:AB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U11"/>
    <mergeCell ref="V11:Z11"/>
    <mergeCell ref="AA11:AA12"/>
    <mergeCell ref="AB11:AB1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O103"/>
  <sheetViews>
    <sheetView showFormulas="false" showGridLines="true" showRowColHeaders="true" showZeros="true" rightToLeft="false" tabSelected="false" showOutlineSymbols="true" defaultGridColor="true" view="pageBreakPreview" topLeftCell="I1" colorId="64" zoomScale="91" zoomScaleNormal="84" zoomScalePageLayoutView="91" workbookViewId="0">
      <selection pane="topLeft" activeCell="A1" activeCellId="0" sqref="A1:AM26"/>
    </sheetView>
  </sheetViews>
  <sheetFormatPr defaultColWidth="9.1015625" defaultRowHeight="13.8" zeroHeight="false" outlineLevelRow="0" outlineLevelCol="0"/>
  <cols>
    <col collapsed="false" customWidth="true" hidden="false" outlineLevel="0" max="1" min="1" style="71" width="6.99"/>
    <col collapsed="false" customWidth="true" hidden="false" outlineLevel="0" max="2" min="2" style="72" width="20.43"/>
    <col collapsed="false" customWidth="true" hidden="false" outlineLevel="0" max="3" min="3" style="72" width="12.88"/>
    <col collapsed="false" customWidth="true" hidden="false" outlineLevel="0" max="4" min="4" style="71" width="7.55"/>
    <col collapsed="false" customWidth="true" hidden="false" outlineLevel="0" max="5" min="5" style="71" width="7.66"/>
    <col collapsed="false" customWidth="true" hidden="false" outlineLevel="0" max="6" min="6" style="71" width="6.66"/>
    <col collapsed="false" customWidth="true" hidden="false" outlineLevel="0" max="7" min="7" style="71" width="5.99"/>
    <col collapsed="false" customWidth="true" hidden="false" outlineLevel="0" max="8" min="8" style="73" width="7.55"/>
    <col collapsed="false" customWidth="true" hidden="false" outlineLevel="0" max="9" min="9" style="74" width="5.99"/>
    <col collapsed="false" customWidth="true" hidden="false" outlineLevel="0" max="10" min="10" style="75" width="7.55"/>
    <col collapsed="false" customWidth="true" hidden="false" outlineLevel="0" max="11" min="11" style="76" width="6.87"/>
    <col collapsed="false" customWidth="true" hidden="false" outlineLevel="0" max="12" min="12" style="75" width="10.87"/>
    <col collapsed="false" customWidth="true" hidden="false" outlineLevel="0" max="13" min="13" style="71" width="8.43"/>
    <col collapsed="false" customWidth="true" hidden="false" outlineLevel="0" max="14" min="14" style="71" width="5.87"/>
    <col collapsed="false" customWidth="true" hidden="false" outlineLevel="0" max="15" min="15" style="75" width="11.66"/>
    <col collapsed="false" customWidth="true" hidden="false" outlineLevel="0" max="16" min="16" style="71" width="6.55"/>
    <col collapsed="false" customWidth="true" hidden="false" outlineLevel="0" max="17" min="17" style="75" width="10.99"/>
    <col collapsed="false" customWidth="true" hidden="true" outlineLevel="0" max="18" min="18" style="71" width="9.99"/>
    <col collapsed="false" customWidth="true" hidden="false" outlineLevel="0" max="19" min="19" style="75" width="10.55"/>
    <col collapsed="false" customWidth="true" hidden="false" outlineLevel="0" max="20" min="20" style="77" width="8.33"/>
    <col collapsed="false" customWidth="true" hidden="false" outlineLevel="0" max="21" min="21" style="77" width="6.1"/>
    <col collapsed="false" customWidth="true" hidden="false" outlineLevel="0" max="22" min="22" style="71" width="6.1"/>
    <col collapsed="false" customWidth="true" hidden="false" outlineLevel="0" max="23" min="23" style="75" width="9.87"/>
    <col collapsed="false" customWidth="true" hidden="false" outlineLevel="0" max="24" min="24" style="71" width="4.87"/>
    <col collapsed="false" customWidth="true" hidden="false" outlineLevel="0" max="25" min="25" style="78" width="8.43"/>
    <col collapsed="false" customWidth="false" hidden="false" outlineLevel="0" max="26" min="26" style="75" width="9.1"/>
    <col collapsed="false" customWidth="true" hidden="false" outlineLevel="0" max="27" min="27" style="75" width="10.43"/>
    <col collapsed="false" customWidth="false" hidden="false" outlineLevel="0" max="28" min="28" style="75" width="9.1"/>
    <col collapsed="false" customWidth="true" hidden="false" outlineLevel="0" max="29" min="29" style="71" width="11.66"/>
    <col collapsed="false" customWidth="true" hidden="false" outlineLevel="0" max="30" min="30" style="71" width="6.99"/>
    <col collapsed="false" customWidth="true" hidden="false" outlineLevel="0" max="31" min="31" style="71" width="10.32"/>
    <col collapsed="false" customWidth="true" hidden="false" outlineLevel="0" max="32" min="32" style="71" width="7.55"/>
    <col collapsed="false" customWidth="true" hidden="false" outlineLevel="0" max="33" min="33" style="71" width="8.99"/>
    <col collapsed="false" customWidth="true" hidden="false" outlineLevel="0" max="34" min="34" style="71" width="8.55"/>
    <col collapsed="false" customWidth="true" hidden="false" outlineLevel="0" max="35" min="35" style="71" width="10.55"/>
    <col collapsed="false" customWidth="false" hidden="false" outlineLevel="0" max="36" min="36" style="71" width="9.1"/>
    <col collapsed="false" customWidth="true" hidden="false" outlineLevel="0" max="37" min="37" style="71" width="11.55"/>
    <col collapsed="false" customWidth="true" hidden="false" outlineLevel="0" max="38" min="38" style="75" width="11.55"/>
    <col collapsed="false" customWidth="true" hidden="false" outlineLevel="0" max="39" min="39" style="75" width="10.55"/>
    <col collapsed="false" customWidth="false" hidden="false" outlineLevel="0" max="257" min="40" style="71" width="9.1"/>
  </cols>
  <sheetData>
    <row r="1" s="80" customFormat="true" ht="13.8" hidden="false" customHeight="false" outlineLevel="0" collapsed="false">
      <c r="A1" s="79"/>
      <c r="C1" s="79"/>
      <c r="D1" s="79"/>
      <c r="E1" s="79"/>
      <c r="F1" s="81"/>
      <c r="G1" s="82"/>
      <c r="H1" s="83"/>
      <c r="I1" s="84"/>
      <c r="J1" s="85"/>
      <c r="K1" s="86"/>
      <c r="L1" s="82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82"/>
      <c r="Z1" s="79"/>
      <c r="AA1" s="79"/>
      <c r="AB1" s="79"/>
      <c r="AC1" s="79"/>
      <c r="AD1" s="87"/>
      <c r="AE1" s="88" t="s">
        <v>1</v>
      </c>
      <c r="AF1" s="87"/>
      <c r="AG1" s="89"/>
      <c r="AH1" s="89"/>
      <c r="AI1" s="90"/>
      <c r="AJ1" s="89"/>
      <c r="AK1" s="89"/>
      <c r="AL1" s="90"/>
      <c r="AM1" s="90"/>
      <c r="AN1" s="90"/>
      <c r="AO1" s="91"/>
    </row>
    <row r="2" s="80" customFormat="true" ht="13.8" hidden="false" customHeight="false" outlineLevel="0" collapsed="false">
      <c r="A2" s="79"/>
      <c r="C2" s="79"/>
      <c r="D2" s="79"/>
      <c r="E2" s="79"/>
      <c r="F2" s="81"/>
      <c r="G2" s="82"/>
      <c r="H2" s="83"/>
      <c r="I2" s="84"/>
      <c r="J2" s="85"/>
      <c r="K2" s="86"/>
      <c r="L2" s="82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82"/>
      <c r="Z2" s="79"/>
      <c r="AA2" s="79"/>
      <c r="AB2" s="79"/>
      <c r="AC2" s="79"/>
      <c r="AD2" s="87"/>
      <c r="AE2" s="79" t="s">
        <v>2</v>
      </c>
      <c r="AF2" s="87"/>
      <c r="AG2" s="92"/>
      <c r="AH2" s="92"/>
      <c r="AI2" s="90"/>
      <c r="AJ2" s="92"/>
      <c r="AK2" s="92"/>
      <c r="AL2" s="90"/>
      <c r="AM2" s="90"/>
      <c r="AN2" s="90"/>
      <c r="AO2" s="93"/>
    </row>
    <row r="3" s="80" customFormat="true" ht="13.8" hidden="false" customHeight="false" outlineLevel="0" collapsed="false">
      <c r="A3" s="79"/>
      <c r="C3" s="79"/>
      <c r="D3" s="79"/>
      <c r="E3" s="79"/>
      <c r="F3" s="81"/>
      <c r="G3" s="82"/>
      <c r="H3" s="83"/>
      <c r="I3" s="84"/>
      <c r="J3" s="85"/>
      <c r="K3" s="86"/>
      <c r="L3" s="82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82"/>
      <c r="Z3" s="79"/>
      <c r="AA3" s="79"/>
      <c r="AB3" s="79"/>
      <c r="AC3" s="79"/>
      <c r="AE3" s="88" t="s">
        <v>277</v>
      </c>
      <c r="AG3" s="89"/>
      <c r="AH3" s="89"/>
      <c r="AI3" s="90"/>
      <c r="AJ3" s="89"/>
      <c r="AK3" s="89"/>
      <c r="AL3" s="90"/>
      <c r="AM3" s="90"/>
      <c r="AN3" s="90"/>
      <c r="AO3" s="93"/>
    </row>
    <row r="4" s="80" customFormat="true" ht="24.75" hidden="false" customHeight="true" outlineLevel="0" collapsed="false">
      <c r="A4" s="79"/>
      <c r="C4" s="79"/>
      <c r="D4" s="79"/>
      <c r="E4" s="79"/>
      <c r="F4" s="81"/>
      <c r="G4" s="82"/>
      <c r="H4" s="83"/>
      <c r="I4" s="84"/>
      <c r="J4" s="85"/>
      <c r="K4" s="86"/>
      <c r="L4" s="82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82"/>
      <c r="Z4" s="79"/>
      <c r="AA4" s="79"/>
      <c r="AB4" s="79"/>
      <c r="AC4" s="79"/>
      <c r="AE4" s="88" t="s">
        <v>6</v>
      </c>
      <c r="AG4" s="89"/>
      <c r="AH4" s="89"/>
      <c r="AI4" s="90"/>
      <c r="AJ4" s="89"/>
      <c r="AK4" s="89"/>
      <c r="AL4" s="90"/>
      <c r="AM4" s="90"/>
      <c r="AN4" s="90"/>
      <c r="AO4" s="93"/>
    </row>
    <row r="5" s="80" customFormat="true" ht="13.8" hidden="false" customHeight="false" outlineLevel="0" collapsed="false">
      <c r="A5" s="79"/>
      <c r="C5" s="79"/>
      <c r="D5" s="79"/>
      <c r="E5" s="79"/>
      <c r="F5" s="81"/>
      <c r="G5" s="82"/>
      <c r="H5" s="83"/>
      <c r="I5" s="84"/>
      <c r="J5" s="85"/>
      <c r="K5" s="86"/>
      <c r="L5" s="82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82"/>
      <c r="Z5" s="79"/>
      <c r="AA5" s="79"/>
      <c r="AB5" s="79"/>
      <c r="AC5" s="79"/>
      <c r="AE5" s="88" t="s">
        <v>278</v>
      </c>
      <c r="AG5" s="89"/>
      <c r="AH5" s="89"/>
      <c r="AI5" s="90"/>
      <c r="AJ5" s="89"/>
      <c r="AK5" s="89"/>
      <c r="AL5" s="90"/>
      <c r="AM5" s="90"/>
      <c r="AN5" s="90"/>
    </row>
    <row r="6" s="80" customFormat="true" ht="14.25" hidden="false" customHeight="true" outlineLevel="0" collapsed="false">
      <c r="A6" s="79"/>
      <c r="B6" s="79"/>
      <c r="C6" s="94"/>
      <c r="D6" s="94"/>
      <c r="E6" s="94"/>
      <c r="F6" s="94"/>
      <c r="G6" s="79"/>
      <c r="H6" s="95"/>
      <c r="I6" s="79"/>
      <c r="J6" s="85"/>
      <c r="K6" s="86"/>
      <c r="L6" s="82"/>
      <c r="M6" s="79"/>
      <c r="N6" s="79"/>
      <c r="O6" s="79"/>
      <c r="P6" s="79"/>
      <c r="Q6" s="79"/>
      <c r="R6" s="79"/>
      <c r="S6" s="79"/>
      <c r="T6" s="79"/>
      <c r="U6" s="79"/>
      <c r="AE6" s="88" t="s">
        <v>279</v>
      </c>
      <c r="AG6" s="89"/>
      <c r="AH6" s="89"/>
      <c r="AI6" s="90"/>
      <c r="AJ6" s="89"/>
      <c r="AK6" s="89"/>
      <c r="AL6" s="90"/>
      <c r="AM6" s="90"/>
      <c r="AN6" s="90"/>
    </row>
    <row r="7" s="80" customFormat="true" ht="14.25" hidden="false" customHeight="true" outlineLevel="0" collapsed="false">
      <c r="A7" s="79"/>
      <c r="B7" s="96"/>
      <c r="C7" s="96"/>
      <c r="D7" s="96"/>
      <c r="E7" s="96"/>
      <c r="F7" s="97" t="s">
        <v>280</v>
      </c>
      <c r="G7" s="97" t="s">
        <v>281</v>
      </c>
      <c r="H7" s="98" t="s">
        <v>282</v>
      </c>
      <c r="I7" s="97"/>
      <c r="J7" s="85"/>
      <c r="K7" s="86"/>
      <c r="L7" s="82"/>
      <c r="M7" s="79"/>
      <c r="N7" s="79"/>
      <c r="O7" s="79"/>
      <c r="P7" s="79"/>
      <c r="Q7" s="79"/>
      <c r="R7" s="79"/>
      <c r="S7" s="79"/>
      <c r="T7" s="79"/>
      <c r="U7" s="79"/>
      <c r="AG7" s="89"/>
      <c r="AH7" s="89"/>
      <c r="AI7" s="90"/>
      <c r="AJ7" s="89"/>
      <c r="AK7" s="89"/>
      <c r="AL7" s="90"/>
      <c r="AM7" s="90"/>
      <c r="AN7" s="90"/>
    </row>
    <row r="8" s="80" customFormat="true" ht="14.25" hidden="false" customHeight="true" outlineLevel="0" collapsed="false">
      <c r="A8" s="79"/>
      <c r="B8" s="99" t="s">
        <v>283</v>
      </c>
      <c r="C8" s="100"/>
      <c r="D8" s="100"/>
      <c r="E8" s="101"/>
      <c r="F8" s="102" t="n">
        <v>276</v>
      </c>
      <c r="G8" s="102" t="n">
        <f aca="false">N89</f>
        <v>731</v>
      </c>
      <c r="H8" s="103" t="n">
        <f aca="false">F8+G8</f>
        <v>1007</v>
      </c>
      <c r="I8" s="97"/>
      <c r="J8" s="104"/>
      <c r="K8" s="105"/>
      <c r="L8" s="106"/>
      <c r="M8" s="107"/>
      <c r="N8" s="107"/>
      <c r="O8" s="107"/>
      <c r="P8" s="107"/>
      <c r="Q8" s="107"/>
      <c r="R8" s="107"/>
      <c r="S8" s="107"/>
      <c r="T8" s="107"/>
      <c r="U8" s="107"/>
      <c r="AG8" s="108"/>
      <c r="AH8" s="108"/>
      <c r="AI8" s="108"/>
      <c r="AJ8" s="108"/>
      <c r="AK8" s="108"/>
      <c r="AL8" s="108"/>
      <c r="AM8" s="108"/>
      <c r="AN8" s="108"/>
    </row>
    <row r="9" s="80" customFormat="true" ht="14.25" hidden="false" customHeight="true" outlineLevel="0" collapsed="false">
      <c r="A9" s="82"/>
      <c r="B9" s="109" t="s">
        <v>284</v>
      </c>
      <c r="C9" s="100"/>
      <c r="D9" s="110"/>
      <c r="E9" s="96"/>
      <c r="F9" s="97" t="n">
        <v>337</v>
      </c>
      <c r="G9" s="97" t="n">
        <v>125</v>
      </c>
      <c r="H9" s="103" t="n">
        <f aca="false">F9+G9</f>
        <v>462</v>
      </c>
      <c r="I9" s="97"/>
      <c r="J9" s="104"/>
      <c r="K9" s="111"/>
      <c r="L9" s="106"/>
      <c r="M9" s="107"/>
      <c r="N9" s="107"/>
      <c r="O9" s="107"/>
      <c r="P9" s="107"/>
      <c r="Q9" s="107"/>
      <c r="R9" s="107"/>
      <c r="S9" s="106"/>
      <c r="T9" s="106"/>
      <c r="U9" s="106"/>
      <c r="AG9" s="112"/>
      <c r="AH9" s="112"/>
      <c r="AI9" s="112"/>
      <c r="AJ9" s="112"/>
      <c r="AK9" s="112"/>
      <c r="AL9" s="113"/>
      <c r="AM9" s="91"/>
    </row>
    <row r="10" s="80" customFormat="true" ht="14.25" hidden="false" customHeight="true" outlineLevel="0" collapsed="false">
      <c r="A10" s="82"/>
      <c r="B10" s="109" t="s">
        <v>285</v>
      </c>
      <c r="C10" s="100"/>
      <c r="D10" s="110"/>
      <c r="E10" s="96"/>
      <c r="F10" s="97" t="n">
        <v>15</v>
      </c>
      <c r="G10" s="97" t="n">
        <v>6</v>
      </c>
      <c r="H10" s="103" t="n">
        <f aca="false">F10+G10</f>
        <v>21</v>
      </c>
      <c r="I10" s="97"/>
      <c r="J10" s="114"/>
      <c r="K10" s="115"/>
      <c r="L10" s="115"/>
      <c r="M10" s="115"/>
      <c r="N10" s="115"/>
      <c r="O10" s="115"/>
      <c r="P10" s="115"/>
      <c r="Q10" s="115"/>
      <c r="R10" s="115"/>
      <c r="S10" s="115"/>
      <c r="T10" s="106"/>
      <c r="U10" s="106"/>
      <c r="AG10" s="116"/>
      <c r="AH10" s="116"/>
      <c r="AI10" s="116"/>
      <c r="AJ10" s="116"/>
      <c r="AK10" s="116"/>
      <c r="AL10" s="117"/>
      <c r="AM10" s="91"/>
    </row>
    <row r="11" s="80" customFormat="true" ht="14.25" hidden="false" customHeight="true" outlineLevel="0" collapsed="false">
      <c r="A11" s="82"/>
      <c r="B11" s="109" t="s">
        <v>286</v>
      </c>
      <c r="C11" s="100"/>
      <c r="D11" s="110"/>
      <c r="E11" s="96"/>
      <c r="F11" s="97" t="n">
        <v>15</v>
      </c>
      <c r="G11" s="97" t="n">
        <v>6</v>
      </c>
      <c r="H11" s="103" t="n">
        <f aca="false">F11+G11</f>
        <v>21</v>
      </c>
      <c r="I11" s="97"/>
      <c r="J11" s="114"/>
      <c r="K11" s="115"/>
      <c r="L11" s="115"/>
      <c r="M11" s="115"/>
      <c r="N11" s="115"/>
      <c r="O11" s="115"/>
      <c r="P11" s="115"/>
      <c r="Q11" s="115"/>
      <c r="R11" s="115"/>
      <c r="S11" s="115"/>
      <c r="T11" s="106"/>
      <c r="U11" s="106"/>
      <c r="AG11" s="118"/>
      <c r="AH11" s="118"/>
      <c r="AI11" s="118"/>
      <c r="AJ11" s="118"/>
      <c r="AK11" s="118"/>
      <c r="AL11" s="117"/>
      <c r="AM11" s="91"/>
    </row>
    <row r="12" s="80" customFormat="true" ht="14.25" hidden="false" customHeight="true" outlineLevel="0" collapsed="false">
      <c r="A12" s="82"/>
      <c r="B12" s="109" t="s">
        <v>287</v>
      </c>
      <c r="C12" s="100"/>
      <c r="D12" s="110"/>
      <c r="E12" s="96"/>
      <c r="F12" s="102" t="n">
        <v>276</v>
      </c>
      <c r="G12" s="102" t="n">
        <f aca="false">G8</f>
        <v>731</v>
      </c>
      <c r="H12" s="103" t="n">
        <f aca="false">F12+G12</f>
        <v>1007</v>
      </c>
      <c r="I12" s="102"/>
      <c r="J12" s="114"/>
      <c r="K12" s="115"/>
      <c r="L12" s="115"/>
      <c r="M12" s="115"/>
      <c r="N12" s="115"/>
      <c r="O12" s="115"/>
      <c r="P12" s="115"/>
      <c r="Q12" s="115"/>
      <c r="R12" s="115"/>
      <c r="S12" s="115"/>
      <c r="T12" s="82"/>
      <c r="U12" s="82"/>
      <c r="AG12" s="118"/>
      <c r="AH12" s="118"/>
      <c r="AI12" s="118"/>
      <c r="AJ12" s="118"/>
      <c r="AK12" s="118"/>
      <c r="AL12" s="117"/>
      <c r="AM12" s="91"/>
    </row>
    <row r="13" s="80" customFormat="true" ht="19.5" hidden="false" customHeight="true" outlineLevel="0" collapsed="false">
      <c r="A13" s="82"/>
      <c r="B13" s="109" t="s">
        <v>288</v>
      </c>
      <c r="C13" s="100"/>
      <c r="D13" s="110"/>
      <c r="E13" s="96"/>
      <c r="F13" s="102" t="n">
        <v>276</v>
      </c>
      <c r="G13" s="102" t="n">
        <f aca="false">G8</f>
        <v>731</v>
      </c>
      <c r="H13" s="103" t="n">
        <f aca="false">F13+G13</f>
        <v>1007</v>
      </c>
      <c r="I13" s="102"/>
      <c r="J13" s="114"/>
      <c r="K13" s="115"/>
      <c r="L13" s="115"/>
      <c r="M13" s="115"/>
      <c r="N13" s="115"/>
      <c r="O13" s="115"/>
      <c r="P13" s="115"/>
      <c r="Q13" s="115"/>
      <c r="R13" s="115"/>
      <c r="S13" s="115"/>
      <c r="T13" s="82"/>
      <c r="U13" s="82"/>
      <c r="AG13" s="119"/>
      <c r="AH13" s="119"/>
      <c r="AI13" s="119"/>
      <c r="AJ13" s="119"/>
      <c r="AK13" s="119"/>
      <c r="AL13" s="117"/>
      <c r="AM13" s="91"/>
    </row>
    <row r="14" s="80" customFormat="true" ht="17.25" hidden="false" customHeight="true" outlineLevel="0" collapsed="false">
      <c r="A14" s="82"/>
      <c r="B14" s="109" t="s">
        <v>289</v>
      </c>
      <c r="C14" s="100"/>
      <c r="D14" s="120"/>
      <c r="E14" s="101"/>
      <c r="F14" s="102" t="n">
        <v>276</v>
      </c>
      <c r="G14" s="102" t="n">
        <v>731</v>
      </c>
      <c r="H14" s="103" t="n">
        <f aca="false">F14+G14</f>
        <v>1007</v>
      </c>
      <c r="I14" s="102"/>
      <c r="J14" s="85"/>
      <c r="K14" s="81"/>
      <c r="L14" s="82"/>
      <c r="M14" s="79"/>
      <c r="N14" s="79"/>
      <c r="O14" s="79"/>
      <c r="P14" s="79"/>
      <c r="Q14" s="79"/>
      <c r="R14" s="79"/>
      <c r="S14" s="79"/>
      <c r="T14" s="79"/>
      <c r="U14" s="79"/>
      <c r="AD14" s="121"/>
      <c r="AE14" s="121"/>
      <c r="AF14" s="121"/>
      <c r="AG14" s="121"/>
      <c r="AH14" s="121"/>
      <c r="AI14" s="121"/>
      <c r="AJ14" s="121"/>
      <c r="AK14" s="121"/>
      <c r="AL14" s="117"/>
      <c r="AM14" s="91"/>
    </row>
    <row r="15" s="80" customFormat="true" ht="17.25" hidden="false" customHeight="true" outlineLevel="0" collapsed="false">
      <c r="A15" s="82"/>
      <c r="B15" s="122"/>
      <c r="C15" s="123"/>
      <c r="D15" s="122"/>
      <c r="E15" s="94"/>
      <c r="F15" s="124"/>
      <c r="G15" s="124"/>
      <c r="H15" s="125"/>
      <c r="I15" s="124"/>
      <c r="J15" s="85"/>
      <c r="K15" s="81"/>
      <c r="L15" s="82"/>
      <c r="M15" s="79"/>
      <c r="N15" s="79"/>
      <c r="O15" s="79"/>
      <c r="P15" s="79"/>
      <c r="Q15" s="79"/>
      <c r="R15" s="79"/>
      <c r="S15" s="79"/>
      <c r="T15" s="79"/>
      <c r="U15" s="79"/>
      <c r="AD15" s="121"/>
      <c r="AE15" s="121"/>
      <c r="AF15" s="121"/>
      <c r="AG15" s="121"/>
      <c r="AH15" s="121"/>
      <c r="AI15" s="121"/>
      <c r="AJ15" s="121"/>
      <c r="AK15" s="121"/>
      <c r="AL15" s="117"/>
      <c r="AM15" s="91"/>
    </row>
    <row r="16" s="80" customFormat="true" ht="32.25" hidden="false" customHeight="true" outlineLevel="0" collapsed="false">
      <c r="A16" s="126" t="s">
        <v>102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</row>
    <row r="17" s="80" customFormat="true" ht="17.25" hidden="false" customHeight="true" outlineLevel="0" collapsed="false">
      <c r="A17" s="82"/>
      <c r="B17" s="122"/>
      <c r="C17" s="123"/>
      <c r="D17" s="122"/>
      <c r="E17" s="94"/>
      <c r="F17" s="124"/>
      <c r="G17" s="124"/>
      <c r="H17" s="125"/>
      <c r="I17" s="124"/>
      <c r="J17" s="85"/>
      <c r="K17" s="81"/>
      <c r="L17" s="82"/>
      <c r="M17" s="79"/>
      <c r="N17" s="79"/>
      <c r="O17" s="79"/>
      <c r="P17" s="79"/>
      <c r="Q17" s="79"/>
      <c r="R17" s="79"/>
      <c r="S17" s="79"/>
      <c r="T17" s="79"/>
      <c r="U17" s="79"/>
      <c r="AD17" s="121"/>
      <c r="AE17" s="121"/>
      <c r="AF17" s="121"/>
      <c r="AG17" s="121"/>
      <c r="AH17" s="121"/>
      <c r="AI17" s="121"/>
      <c r="AJ17" s="121"/>
      <c r="AK17" s="121"/>
      <c r="AL17" s="117"/>
      <c r="AM17" s="91"/>
    </row>
    <row r="18" s="80" customFormat="true" ht="14.25" hidden="false" customHeight="true" outlineLevel="0" collapsed="false">
      <c r="A18" s="127"/>
      <c r="B18" s="128"/>
      <c r="C18" s="128"/>
      <c r="D18" s="127"/>
      <c r="E18" s="127"/>
      <c r="F18" s="127"/>
      <c r="G18" s="127"/>
      <c r="H18" s="129"/>
      <c r="I18" s="130"/>
      <c r="J18" s="131"/>
      <c r="K18" s="127"/>
      <c r="L18" s="132"/>
      <c r="M18" s="133"/>
      <c r="N18" s="133"/>
      <c r="O18" s="132"/>
      <c r="P18" s="133"/>
      <c r="Q18" s="134"/>
      <c r="R18" s="133"/>
      <c r="S18" s="132"/>
      <c r="T18" s="133"/>
      <c r="U18" s="133"/>
      <c r="V18" s="133"/>
      <c r="W18" s="132"/>
      <c r="X18" s="133"/>
      <c r="Y18" s="135"/>
      <c r="Z18" s="132"/>
      <c r="AA18" s="132"/>
      <c r="AB18" s="132"/>
      <c r="AC18" s="133"/>
      <c r="AD18" s="136"/>
      <c r="AE18" s="136"/>
      <c r="AF18" s="136"/>
      <c r="AG18" s="136"/>
      <c r="AH18" s="136"/>
      <c r="AI18" s="136"/>
      <c r="AJ18" s="136"/>
      <c r="AK18" s="136"/>
      <c r="AL18" s="136"/>
      <c r="AM18" s="91"/>
    </row>
    <row r="19" s="146" customFormat="true" ht="25.5" hidden="false" customHeight="true" outlineLevel="0" collapsed="false">
      <c r="A19" s="137" t="s">
        <v>13</v>
      </c>
      <c r="B19" s="137" t="s">
        <v>290</v>
      </c>
      <c r="C19" s="137" t="s">
        <v>291</v>
      </c>
      <c r="D19" s="138" t="s">
        <v>292</v>
      </c>
      <c r="E19" s="138" t="s">
        <v>293</v>
      </c>
      <c r="F19" s="138" t="s">
        <v>16</v>
      </c>
      <c r="G19" s="138" t="s">
        <v>294</v>
      </c>
      <c r="H19" s="139" t="s">
        <v>295</v>
      </c>
      <c r="I19" s="140" t="s">
        <v>296</v>
      </c>
      <c r="J19" s="141" t="s">
        <v>18</v>
      </c>
      <c r="K19" s="138" t="s">
        <v>297</v>
      </c>
      <c r="L19" s="141" t="s">
        <v>298</v>
      </c>
      <c r="M19" s="12" t="s">
        <v>299</v>
      </c>
      <c r="N19" s="137" t="s">
        <v>300</v>
      </c>
      <c r="O19" s="137"/>
      <c r="P19" s="137"/>
      <c r="Q19" s="137"/>
      <c r="R19" s="138" t="s">
        <v>301</v>
      </c>
      <c r="S19" s="141" t="s">
        <v>22</v>
      </c>
      <c r="T19" s="142" t="n">
        <v>0.1</v>
      </c>
      <c r="U19" s="142"/>
      <c r="V19" s="137" t="s">
        <v>302</v>
      </c>
      <c r="W19" s="137"/>
      <c r="X19" s="137"/>
      <c r="Y19" s="137"/>
      <c r="Z19" s="137"/>
      <c r="AA19" s="15" t="s">
        <v>303</v>
      </c>
      <c r="AB19" s="143" t="s">
        <v>304</v>
      </c>
      <c r="AC19" s="144" t="s">
        <v>305</v>
      </c>
      <c r="AD19" s="138" t="s">
        <v>306</v>
      </c>
      <c r="AE19" s="144" t="s">
        <v>307</v>
      </c>
      <c r="AF19" s="144" t="s">
        <v>308</v>
      </c>
      <c r="AG19" s="144" t="s">
        <v>309</v>
      </c>
      <c r="AH19" s="144"/>
      <c r="AI19" s="144"/>
      <c r="AJ19" s="144"/>
      <c r="AK19" s="145"/>
      <c r="AL19" s="141" t="s">
        <v>24</v>
      </c>
      <c r="AM19" s="141" t="s">
        <v>25</v>
      </c>
    </row>
    <row r="20" s="146" customFormat="true" ht="64.5" hidden="false" customHeight="true" outlineLevel="0" collapsed="false">
      <c r="A20" s="137"/>
      <c r="B20" s="137"/>
      <c r="C20" s="137"/>
      <c r="D20" s="138"/>
      <c r="E20" s="138"/>
      <c r="F20" s="138"/>
      <c r="G20" s="138"/>
      <c r="H20" s="139"/>
      <c r="I20" s="140"/>
      <c r="J20" s="141"/>
      <c r="K20" s="138"/>
      <c r="L20" s="141"/>
      <c r="M20" s="12"/>
      <c r="N20" s="137" t="s">
        <v>310</v>
      </c>
      <c r="O20" s="141" t="s">
        <v>311</v>
      </c>
      <c r="P20" s="138" t="s">
        <v>310</v>
      </c>
      <c r="Q20" s="141" t="s">
        <v>311</v>
      </c>
      <c r="R20" s="138"/>
      <c r="S20" s="141"/>
      <c r="T20" s="142"/>
      <c r="U20" s="137"/>
      <c r="V20" s="137" t="s">
        <v>312</v>
      </c>
      <c r="W20" s="147" t="s">
        <v>311</v>
      </c>
      <c r="X20" s="137" t="s">
        <v>310</v>
      </c>
      <c r="Y20" s="142" t="s">
        <v>313</v>
      </c>
      <c r="Z20" s="147" t="s">
        <v>311</v>
      </c>
      <c r="AA20" s="15"/>
      <c r="AB20" s="143"/>
      <c r="AC20" s="144"/>
      <c r="AD20" s="144"/>
      <c r="AE20" s="144"/>
      <c r="AF20" s="144"/>
      <c r="AG20" s="18" t="s">
        <v>31</v>
      </c>
      <c r="AH20" s="18" t="s">
        <v>32</v>
      </c>
      <c r="AI20" s="18" t="s">
        <v>314</v>
      </c>
      <c r="AJ20" s="18" t="s">
        <v>34</v>
      </c>
      <c r="AK20" s="18" t="s">
        <v>35</v>
      </c>
      <c r="AL20" s="141"/>
      <c r="AM20" s="141"/>
    </row>
    <row r="21" s="80" customFormat="true" ht="27.6" hidden="false" customHeight="false" outlineLevel="0" collapsed="false">
      <c r="A21" s="148" t="n">
        <v>1</v>
      </c>
      <c r="B21" s="149" t="s">
        <v>108</v>
      </c>
      <c r="C21" s="150" t="s">
        <v>315</v>
      </c>
      <c r="D21" s="151" t="s">
        <v>109</v>
      </c>
      <c r="E21" s="152" t="n">
        <v>0.5</v>
      </c>
      <c r="F21" s="148" t="s">
        <v>316</v>
      </c>
      <c r="G21" s="151" t="s">
        <v>109</v>
      </c>
      <c r="H21" s="153" t="s">
        <v>110</v>
      </c>
      <c r="I21" s="154" t="n">
        <v>5.24</v>
      </c>
      <c r="J21" s="155" t="n">
        <v>17697</v>
      </c>
      <c r="K21" s="156" t="n">
        <v>1.75</v>
      </c>
      <c r="L21" s="155" t="n">
        <f aca="false">K21*J21*I21</f>
        <v>162281.49</v>
      </c>
      <c r="M21" s="157" t="n">
        <f aca="false">N21+P21</f>
        <v>8</v>
      </c>
      <c r="N21" s="148" t="n">
        <v>8</v>
      </c>
      <c r="O21" s="155" t="n">
        <f aca="false">L21/16*N21</f>
        <v>81140.745</v>
      </c>
      <c r="P21" s="158"/>
      <c r="Q21" s="155"/>
      <c r="R21" s="157"/>
      <c r="S21" s="155" t="n">
        <f aca="false">R21+Q21+O21</f>
        <v>81140.745</v>
      </c>
      <c r="T21" s="155" t="n">
        <f aca="false">S21*10%</f>
        <v>8114.0745</v>
      </c>
      <c r="U21" s="155"/>
      <c r="V21" s="159" t="n">
        <v>0</v>
      </c>
      <c r="W21" s="155" t="n">
        <f aca="false">(J21/16*V21*20%)</f>
        <v>0</v>
      </c>
      <c r="X21" s="160"/>
      <c r="Y21" s="161"/>
      <c r="Z21" s="155"/>
      <c r="AA21" s="162"/>
      <c r="AB21" s="155"/>
      <c r="AC21" s="155" t="n">
        <f aca="false">S21*30%</f>
        <v>24342.2235</v>
      </c>
      <c r="AD21" s="152"/>
      <c r="AE21" s="155"/>
      <c r="AF21" s="155"/>
      <c r="AG21" s="163"/>
      <c r="AH21" s="155"/>
      <c r="AI21" s="155"/>
      <c r="AJ21" s="155"/>
      <c r="AK21" s="155"/>
      <c r="AL21" s="155" t="n">
        <f aca="false">AJ21+AI21+AH21+AG21+AF21+AE21+AC21+AB21+AA21+Z21+W21+T21+S21+AK21</f>
        <v>113597.043</v>
      </c>
      <c r="AM21" s="155" t="n">
        <f aca="false">AL21*12/1000</f>
        <v>1363.164516</v>
      </c>
      <c r="AN21" s="164" t="n">
        <f aca="false">SUM(M21-X21)</f>
        <v>8</v>
      </c>
    </row>
    <row r="22" s="80" customFormat="true" ht="27.6" hidden="false" customHeight="false" outlineLevel="0" collapsed="false">
      <c r="A22" s="148" t="n">
        <v>2</v>
      </c>
      <c r="B22" s="149" t="s">
        <v>113</v>
      </c>
      <c r="C22" s="150" t="s">
        <v>315</v>
      </c>
      <c r="D22" s="151" t="s">
        <v>109</v>
      </c>
      <c r="E22" s="152" t="n">
        <f aca="false">(N22/16)+(P22/16)</f>
        <v>0.5</v>
      </c>
      <c r="F22" s="148" t="s">
        <v>316</v>
      </c>
      <c r="G22" s="151" t="s">
        <v>109</v>
      </c>
      <c r="H22" s="153" t="s">
        <v>114</v>
      </c>
      <c r="I22" s="154" t="n">
        <v>5.24</v>
      </c>
      <c r="J22" s="155" t="n">
        <v>17697</v>
      </c>
      <c r="K22" s="156" t="n">
        <v>1.75</v>
      </c>
      <c r="L22" s="155" t="n">
        <f aca="false">K22*J22*I22</f>
        <v>162281.49</v>
      </c>
      <c r="M22" s="157" t="n">
        <f aca="false">N22+P22</f>
        <v>8</v>
      </c>
      <c r="N22" s="148" t="n">
        <v>8</v>
      </c>
      <c r="O22" s="155" t="n">
        <f aca="false">L22/16*N22</f>
        <v>81140.745</v>
      </c>
      <c r="P22" s="158"/>
      <c r="Q22" s="155"/>
      <c r="R22" s="157"/>
      <c r="S22" s="155" t="n">
        <f aca="false">R22+Q22+O22</f>
        <v>81140.745</v>
      </c>
      <c r="T22" s="155" t="n">
        <f aca="false">S22*10%</f>
        <v>8114.0745</v>
      </c>
      <c r="U22" s="155"/>
      <c r="V22" s="160" t="n">
        <v>0</v>
      </c>
      <c r="W22" s="155" t="n">
        <f aca="false">(J22/16*V22*20%)</f>
        <v>0</v>
      </c>
      <c r="X22" s="160"/>
      <c r="Y22" s="161"/>
      <c r="Z22" s="155"/>
      <c r="AA22" s="162" t="n">
        <f aca="false">3063*10</f>
        <v>30630</v>
      </c>
      <c r="AB22" s="155"/>
      <c r="AC22" s="155" t="n">
        <f aca="false">S22*30%</f>
        <v>24342.2235</v>
      </c>
      <c r="AD22" s="152"/>
      <c r="AE22" s="155"/>
      <c r="AF22" s="155"/>
      <c r="AG22" s="163"/>
      <c r="AH22" s="155"/>
      <c r="AI22" s="155"/>
      <c r="AJ22" s="155" t="n">
        <f aca="false">S22*0.5</f>
        <v>40570.3725</v>
      </c>
      <c r="AK22" s="155"/>
      <c r="AL22" s="155" t="n">
        <f aca="false">AJ22+AI22+AH22+AG22+AF22+AE22+AC22+AB22+AA22+Z22+W22+T22+S22+AK22</f>
        <v>184797.4155</v>
      </c>
      <c r="AM22" s="155" t="n">
        <f aca="false">AL22*12/1000</f>
        <v>2217.568986</v>
      </c>
      <c r="AN22" s="164" t="n">
        <f aca="false">SUM(M22-X22)</f>
        <v>8</v>
      </c>
    </row>
    <row r="23" s="80" customFormat="true" ht="27.6" hidden="false" customHeight="false" outlineLevel="0" collapsed="false">
      <c r="A23" s="148" t="n">
        <v>3</v>
      </c>
      <c r="B23" s="149" t="s">
        <v>317</v>
      </c>
      <c r="C23" s="150" t="s">
        <v>318</v>
      </c>
      <c r="D23" s="151" t="s">
        <v>109</v>
      </c>
      <c r="E23" s="152" t="n">
        <f aca="false">(N23/16)+(P23/16)</f>
        <v>0.5</v>
      </c>
      <c r="F23" s="148" t="s">
        <v>319</v>
      </c>
      <c r="G23" s="151"/>
      <c r="H23" s="165" t="s">
        <v>118</v>
      </c>
      <c r="I23" s="154" t="n">
        <v>4.73</v>
      </c>
      <c r="J23" s="155" t="n">
        <v>17697</v>
      </c>
      <c r="K23" s="156" t="n">
        <v>1.75</v>
      </c>
      <c r="L23" s="155" t="n">
        <f aca="false">K23*J23*I23</f>
        <v>146486.9175</v>
      </c>
      <c r="M23" s="157" t="n">
        <f aca="false">N23+P23</f>
        <v>8</v>
      </c>
      <c r="N23" s="148" t="n">
        <v>8</v>
      </c>
      <c r="O23" s="155" t="n">
        <f aca="false">L23/16*N23</f>
        <v>73243.45875</v>
      </c>
      <c r="P23" s="158"/>
      <c r="Q23" s="155"/>
      <c r="R23" s="157"/>
      <c r="S23" s="155" t="n">
        <f aca="false">R23+Q23+O23</f>
        <v>73243.45875</v>
      </c>
      <c r="T23" s="155" t="n">
        <f aca="false">S23*10%</f>
        <v>7324.345875</v>
      </c>
      <c r="U23" s="155"/>
      <c r="V23" s="160" t="n">
        <v>0</v>
      </c>
      <c r="W23" s="155" t="n">
        <f aca="false">(J23/16*V23*20%)</f>
        <v>0</v>
      </c>
      <c r="X23" s="160"/>
      <c r="Y23" s="161"/>
      <c r="Z23" s="155"/>
      <c r="AA23" s="162"/>
      <c r="AB23" s="155"/>
      <c r="AC23" s="155" t="n">
        <f aca="false">S23*30%</f>
        <v>21973.037625</v>
      </c>
      <c r="AD23" s="152"/>
      <c r="AE23" s="155"/>
      <c r="AF23" s="155"/>
      <c r="AG23" s="163"/>
      <c r="AH23" s="155"/>
      <c r="AI23" s="155"/>
      <c r="AJ23" s="155"/>
      <c r="AK23" s="155"/>
      <c r="AL23" s="155" t="n">
        <f aca="false">AJ23+AI23+AH23+AG23+AF23+AE23+AC23+AB23+AA23+Z23+W23+T23+S23+AK23</f>
        <v>102540.84225</v>
      </c>
      <c r="AM23" s="155" t="n">
        <f aca="false">AL23*12/1000</f>
        <v>1230.490107</v>
      </c>
      <c r="AN23" s="164" t="n">
        <f aca="false">SUM(M23-X23)</f>
        <v>8</v>
      </c>
    </row>
    <row r="24" s="80" customFormat="true" ht="39.6" hidden="false" customHeight="false" outlineLevel="0" collapsed="false">
      <c r="A24" s="148" t="n">
        <v>4</v>
      </c>
      <c r="B24" s="149" t="s">
        <v>111</v>
      </c>
      <c r="C24" s="150" t="s">
        <v>320</v>
      </c>
      <c r="D24" s="151" t="s">
        <v>109</v>
      </c>
      <c r="E24" s="152" t="n">
        <f aca="false">(N24/16)+(P24/16)</f>
        <v>0.5</v>
      </c>
      <c r="F24" s="148" t="s">
        <v>51</v>
      </c>
      <c r="G24" s="151" t="s">
        <v>109</v>
      </c>
      <c r="H24" s="153" t="s">
        <v>112</v>
      </c>
      <c r="I24" s="154" t="n">
        <v>5.41</v>
      </c>
      <c r="J24" s="155" t="n">
        <v>17697</v>
      </c>
      <c r="K24" s="156" t="n">
        <v>1.75</v>
      </c>
      <c r="L24" s="155" t="n">
        <f aca="false">K24*J24*I24</f>
        <v>167546.3475</v>
      </c>
      <c r="M24" s="157" t="n">
        <f aca="false">N24+P24</f>
        <v>8</v>
      </c>
      <c r="N24" s="148" t="n">
        <v>8</v>
      </c>
      <c r="O24" s="155" t="n">
        <f aca="false">L24/16*N24</f>
        <v>83773.17375</v>
      </c>
      <c r="P24" s="158"/>
      <c r="Q24" s="155"/>
      <c r="R24" s="157"/>
      <c r="S24" s="155" t="n">
        <f aca="false">R24+Q24+O24</f>
        <v>83773.17375</v>
      </c>
      <c r="T24" s="155" t="n">
        <f aca="false">S24*10%</f>
        <v>8377.317375</v>
      </c>
      <c r="U24" s="155"/>
      <c r="V24" s="160" t="n">
        <v>0</v>
      </c>
      <c r="W24" s="155" t="n">
        <f aca="false">(J24/16*V24*20%)</f>
        <v>0</v>
      </c>
      <c r="X24" s="160" t="n">
        <v>6</v>
      </c>
      <c r="Y24" s="161" t="n">
        <v>0.5</v>
      </c>
      <c r="Z24" s="155" t="n">
        <f aca="false">J24/16*X24*Y24</f>
        <v>3318.1875</v>
      </c>
      <c r="AA24" s="162"/>
      <c r="AB24" s="155"/>
      <c r="AC24" s="155" t="n">
        <f aca="false">S24*30%</f>
        <v>25131.952125</v>
      </c>
      <c r="AD24" s="152" t="n">
        <v>8</v>
      </c>
      <c r="AE24" s="155" t="n">
        <f aca="false">J24/16*40%*AD24</f>
        <v>3539.4</v>
      </c>
      <c r="AF24" s="155"/>
      <c r="AG24" s="163"/>
      <c r="AH24" s="155"/>
      <c r="AI24" s="155" t="n">
        <f aca="false">S24*0.4</f>
        <v>33509.2695</v>
      </c>
      <c r="AJ24" s="155"/>
      <c r="AK24" s="155"/>
      <c r="AL24" s="155" t="n">
        <f aca="false">AJ24+AI24+AH24+AG24+AF24+AE24+AC24+AB24+AA24+Z24+W24+T24+S24+AK24</f>
        <v>157649.30025</v>
      </c>
      <c r="AM24" s="155" t="n">
        <f aca="false">AL24*12/1000</f>
        <v>1891.791603</v>
      </c>
      <c r="AN24" s="164" t="n">
        <f aca="false">SUM(M24-X24)</f>
        <v>2</v>
      </c>
    </row>
    <row r="25" s="80" customFormat="true" ht="39.6" hidden="false" customHeight="false" outlineLevel="0" collapsed="false">
      <c r="A25" s="148" t="n">
        <v>5</v>
      </c>
      <c r="B25" s="149" t="s">
        <v>321</v>
      </c>
      <c r="C25" s="150" t="s">
        <v>322</v>
      </c>
      <c r="D25" s="151" t="s">
        <v>109</v>
      </c>
      <c r="E25" s="152" t="n">
        <f aca="false">(N25/16)+(P25/16)</f>
        <v>1.125</v>
      </c>
      <c r="F25" s="148" t="s">
        <v>51</v>
      </c>
      <c r="G25" s="151" t="s">
        <v>109</v>
      </c>
      <c r="H25" s="153" t="s">
        <v>323</v>
      </c>
      <c r="I25" s="154" t="n">
        <v>5.41</v>
      </c>
      <c r="J25" s="155" t="n">
        <v>17697</v>
      </c>
      <c r="K25" s="156" t="n">
        <v>1.75</v>
      </c>
      <c r="L25" s="155" t="n">
        <f aca="false">K25*J25*I25</f>
        <v>167546.3475</v>
      </c>
      <c r="M25" s="157" t="n">
        <f aca="false">N25+P25</f>
        <v>18</v>
      </c>
      <c r="N25" s="148" t="n">
        <v>18</v>
      </c>
      <c r="O25" s="155" t="n">
        <f aca="false">L25/16*N25</f>
        <v>188489.6409375</v>
      </c>
      <c r="P25" s="158"/>
      <c r="Q25" s="155"/>
      <c r="R25" s="157"/>
      <c r="S25" s="155" t="n">
        <f aca="false">R25+Q25+O25</f>
        <v>188489.6409375</v>
      </c>
      <c r="T25" s="155" t="n">
        <f aca="false">S25*10%</f>
        <v>18848.96409375</v>
      </c>
      <c r="U25" s="155"/>
      <c r="V25" s="160" t="n">
        <v>0</v>
      </c>
      <c r="W25" s="155" t="n">
        <f aca="false">(J25/16*V25*20%)</f>
        <v>0</v>
      </c>
      <c r="X25" s="160" t="n">
        <v>16</v>
      </c>
      <c r="Y25" s="161" t="n">
        <v>0.5</v>
      </c>
      <c r="Z25" s="155" t="n">
        <f aca="false">J25/16*X25*Y25</f>
        <v>8848.5</v>
      </c>
      <c r="AA25" s="162"/>
      <c r="AB25" s="155"/>
      <c r="AC25" s="155" t="n">
        <f aca="false">S25*30%</f>
        <v>56546.89228125</v>
      </c>
      <c r="AD25" s="152"/>
      <c r="AE25" s="155"/>
      <c r="AF25" s="155"/>
      <c r="AG25" s="163"/>
      <c r="AH25" s="155"/>
      <c r="AI25" s="155" t="n">
        <f aca="false">S25*0.4</f>
        <v>75395.856375</v>
      </c>
      <c r="AJ25" s="155"/>
      <c r="AK25" s="155"/>
      <c r="AL25" s="155" t="n">
        <f aca="false">AJ25+AI25+AH25+AG25+AF25+AE25+AC25+AB25+AA25+Z25+W25+T25+S25+AK25</f>
        <v>348129.8536875</v>
      </c>
      <c r="AM25" s="155" t="n">
        <f aca="false">AL25*12/1000</f>
        <v>4177.55824425</v>
      </c>
      <c r="AN25" s="164" t="n">
        <f aca="false">SUM(M25-X25)</f>
        <v>2</v>
      </c>
    </row>
    <row r="26" s="80" customFormat="true" ht="39.6" hidden="false" customHeight="false" outlineLevel="0" collapsed="false">
      <c r="A26" s="148" t="n">
        <v>6</v>
      </c>
      <c r="B26" s="149" t="s">
        <v>324</v>
      </c>
      <c r="C26" s="150" t="s">
        <v>325</v>
      </c>
      <c r="D26" s="151" t="s">
        <v>109</v>
      </c>
      <c r="E26" s="152" t="n">
        <f aca="false">(N26/16)+(P26/16)</f>
        <v>1</v>
      </c>
      <c r="F26" s="148" t="s">
        <v>316</v>
      </c>
      <c r="G26" s="151" t="s">
        <v>109</v>
      </c>
      <c r="H26" s="153" t="s">
        <v>326</v>
      </c>
      <c r="I26" s="154" t="n">
        <v>5.41</v>
      </c>
      <c r="J26" s="155" t="n">
        <v>17697</v>
      </c>
      <c r="K26" s="156" t="n">
        <v>1.75</v>
      </c>
      <c r="L26" s="155" t="n">
        <f aca="false">K26*J26*I26</f>
        <v>167546.3475</v>
      </c>
      <c r="M26" s="157" t="n">
        <f aca="false">N26+P26</f>
        <v>16</v>
      </c>
      <c r="N26" s="148" t="n">
        <v>16</v>
      </c>
      <c r="O26" s="155" t="n">
        <f aca="false">L26/16*N26</f>
        <v>167546.3475</v>
      </c>
      <c r="P26" s="158"/>
      <c r="Q26" s="155"/>
      <c r="R26" s="157"/>
      <c r="S26" s="155" t="n">
        <f aca="false">R26+Q26+O26</f>
        <v>167546.3475</v>
      </c>
      <c r="T26" s="155" t="n">
        <f aca="false">S26*10%</f>
        <v>16754.63475</v>
      </c>
      <c r="U26" s="155"/>
      <c r="V26" s="160"/>
      <c r="W26" s="155" t="n">
        <f aca="false">(J26/16*V26*20%)</f>
        <v>0</v>
      </c>
      <c r="X26" s="160" t="n">
        <v>11.5</v>
      </c>
      <c r="Y26" s="161" t="n">
        <v>0.5</v>
      </c>
      <c r="Z26" s="155" t="n">
        <f aca="false">J26/16*X26*Y26</f>
        <v>6359.859375</v>
      </c>
      <c r="AA26" s="162"/>
      <c r="AB26" s="155"/>
      <c r="AC26" s="155" t="n">
        <f aca="false">S26*30%</f>
        <v>50263.90425</v>
      </c>
      <c r="AD26" s="152"/>
      <c r="AE26" s="155"/>
      <c r="AF26" s="155"/>
      <c r="AG26" s="163"/>
      <c r="AH26" s="155"/>
      <c r="AI26" s="155" t="n">
        <f aca="false">S26*0.4</f>
        <v>67018.539</v>
      </c>
      <c r="AJ26" s="155"/>
      <c r="AK26" s="155"/>
      <c r="AL26" s="155" t="n">
        <f aca="false">AJ26+AI26+AH26+AG26+AF26+AE26+AC26+AB26+AA26+Z26+W26+T26+S26+AK26</f>
        <v>307943.284875</v>
      </c>
      <c r="AM26" s="155" t="n">
        <f aca="false">AL26*12/1000</f>
        <v>3695.3194185</v>
      </c>
      <c r="AN26" s="164" t="n">
        <f aca="false">SUM(M26-X26)</f>
        <v>4.5</v>
      </c>
    </row>
    <row r="27" s="80" customFormat="true" ht="39.6" hidden="false" customHeight="false" outlineLevel="0" collapsed="false">
      <c r="A27" s="148" t="n">
        <v>7</v>
      </c>
      <c r="B27" s="149" t="s">
        <v>327</v>
      </c>
      <c r="C27" s="150" t="s">
        <v>325</v>
      </c>
      <c r="D27" s="151" t="s">
        <v>109</v>
      </c>
      <c r="E27" s="152" t="n">
        <f aca="false">(N27/16)+(P27/16)</f>
        <v>1</v>
      </c>
      <c r="F27" s="148" t="s">
        <v>328</v>
      </c>
      <c r="G27" s="151" t="s">
        <v>162</v>
      </c>
      <c r="H27" s="153" t="s">
        <v>329</v>
      </c>
      <c r="I27" s="154" t="n">
        <v>4.99</v>
      </c>
      <c r="J27" s="155" t="n">
        <v>17697</v>
      </c>
      <c r="K27" s="156" t="n">
        <v>1.75</v>
      </c>
      <c r="L27" s="155" t="n">
        <f aca="false">K27*J27*I27</f>
        <v>154539.0525</v>
      </c>
      <c r="M27" s="157" t="n">
        <f aca="false">N27+P27</f>
        <v>16</v>
      </c>
      <c r="N27" s="148" t="n">
        <v>16</v>
      </c>
      <c r="O27" s="155" t="n">
        <f aca="false">L27/16*N27</f>
        <v>154539.0525</v>
      </c>
      <c r="P27" s="158"/>
      <c r="Q27" s="155"/>
      <c r="R27" s="157"/>
      <c r="S27" s="155" t="n">
        <f aca="false">R27+Q27+O27</f>
        <v>154539.0525</v>
      </c>
      <c r="T27" s="155" t="n">
        <f aca="false">S27*10%</f>
        <v>15453.90525</v>
      </c>
      <c r="U27" s="155"/>
      <c r="V27" s="160"/>
      <c r="W27" s="155" t="n">
        <f aca="false">(J27/16*V27*20%)</f>
        <v>0</v>
      </c>
      <c r="X27" s="160" t="n">
        <v>16</v>
      </c>
      <c r="Y27" s="161" t="n">
        <v>0.5</v>
      </c>
      <c r="Z27" s="155" t="n">
        <f aca="false">J27/16*X27*Y27</f>
        <v>8848.5</v>
      </c>
      <c r="AA27" s="162"/>
      <c r="AB27" s="155"/>
      <c r="AC27" s="155" t="n">
        <f aca="false">S27*30%</f>
        <v>46361.71575</v>
      </c>
      <c r="AD27" s="152"/>
      <c r="AE27" s="155"/>
      <c r="AF27" s="155"/>
      <c r="AG27" s="163"/>
      <c r="AH27" s="155"/>
      <c r="AI27" s="155"/>
      <c r="AJ27" s="155"/>
      <c r="AK27" s="155"/>
      <c r="AL27" s="155" t="n">
        <f aca="false">AJ27+AI27+AH27+AG27+AF27+AE27+AC27+AB27+AA27+Z27+W27+T27+S27+AK27</f>
        <v>225203.1735</v>
      </c>
      <c r="AM27" s="155" t="n">
        <f aca="false">AL27*12/1000</f>
        <v>2702.438082</v>
      </c>
      <c r="AN27" s="164" t="n">
        <f aca="false">SUM(M27-X27)</f>
        <v>0</v>
      </c>
    </row>
    <row r="28" s="80" customFormat="true" ht="39.6" hidden="false" customHeight="false" outlineLevel="0" collapsed="false">
      <c r="A28" s="148" t="n">
        <v>8</v>
      </c>
      <c r="B28" s="149" t="s">
        <v>330</v>
      </c>
      <c r="C28" s="150" t="s">
        <v>325</v>
      </c>
      <c r="D28" s="151" t="s">
        <v>109</v>
      </c>
      <c r="E28" s="152" t="n">
        <f aca="false">(N28/16)+(P28/16)</f>
        <v>0.5625</v>
      </c>
      <c r="F28" s="148" t="s">
        <v>319</v>
      </c>
      <c r="G28" s="151"/>
      <c r="H28" s="153" t="s">
        <v>157</v>
      </c>
      <c r="I28" s="154" t="n">
        <v>4.73</v>
      </c>
      <c r="J28" s="155" t="n">
        <v>17697</v>
      </c>
      <c r="K28" s="156" t="n">
        <v>1.75</v>
      </c>
      <c r="L28" s="155" t="n">
        <f aca="false">K28*J28*I28</f>
        <v>146486.9175</v>
      </c>
      <c r="M28" s="157" t="n">
        <f aca="false">N28+P28</f>
        <v>9</v>
      </c>
      <c r="N28" s="148" t="n">
        <v>9</v>
      </c>
      <c r="O28" s="155" t="n">
        <f aca="false">L28/16*N28</f>
        <v>82398.89109375</v>
      </c>
      <c r="P28" s="158"/>
      <c r="Q28" s="155"/>
      <c r="R28" s="157"/>
      <c r="S28" s="155" t="n">
        <f aca="false">R28+Q28+O28</f>
        <v>82398.89109375</v>
      </c>
      <c r="T28" s="155" t="n">
        <f aca="false">S28*10%</f>
        <v>8239.889109375</v>
      </c>
      <c r="U28" s="155"/>
      <c r="V28" s="160"/>
      <c r="W28" s="155" t="n">
        <f aca="false">(J28/16*V28*20%)</f>
        <v>0</v>
      </c>
      <c r="X28" s="160" t="n">
        <v>9</v>
      </c>
      <c r="Y28" s="161" t="n">
        <v>0.5</v>
      </c>
      <c r="Z28" s="155" t="n">
        <f aca="false">J28/16*X28*Y28</f>
        <v>4977.28125</v>
      </c>
      <c r="AA28" s="162"/>
      <c r="AB28" s="155"/>
      <c r="AC28" s="155" t="n">
        <f aca="false">S28*30%</f>
        <v>24719.667328125</v>
      </c>
      <c r="AD28" s="152"/>
      <c r="AE28" s="155"/>
      <c r="AF28" s="155"/>
      <c r="AG28" s="163"/>
      <c r="AH28" s="155"/>
      <c r="AI28" s="155"/>
      <c r="AJ28" s="155"/>
      <c r="AK28" s="155"/>
      <c r="AL28" s="155" t="n">
        <f aca="false">AJ28+AI28+AH28+AG28+AF28+AE28+AC28+AB28+AA28+Z28+W28+T28+S28+AK28</f>
        <v>120335.72878125</v>
      </c>
      <c r="AM28" s="155" t="n">
        <f aca="false">AL28*12/1000</f>
        <v>1444.028745375</v>
      </c>
      <c r="AN28" s="164" t="n">
        <f aca="false">SUM(M28-X28)</f>
        <v>0</v>
      </c>
    </row>
    <row r="29" s="80" customFormat="true" ht="39.6" hidden="false" customHeight="false" outlineLevel="0" collapsed="false">
      <c r="A29" s="148" t="n">
        <v>9</v>
      </c>
      <c r="B29" s="149" t="s">
        <v>331</v>
      </c>
      <c r="C29" s="150" t="s">
        <v>322</v>
      </c>
      <c r="D29" s="151" t="s">
        <v>109</v>
      </c>
      <c r="E29" s="152" t="n">
        <f aca="false">(N29/16)+(P29/16)</f>
        <v>1.125</v>
      </c>
      <c r="F29" s="148" t="s">
        <v>316</v>
      </c>
      <c r="G29" s="151" t="s">
        <v>109</v>
      </c>
      <c r="H29" s="153" t="s">
        <v>332</v>
      </c>
      <c r="I29" s="154" t="n">
        <v>5.41</v>
      </c>
      <c r="J29" s="155" t="n">
        <v>17697</v>
      </c>
      <c r="K29" s="156" t="n">
        <v>1.75</v>
      </c>
      <c r="L29" s="155" t="n">
        <f aca="false">K29*J29*I29</f>
        <v>167546.3475</v>
      </c>
      <c r="M29" s="157" t="n">
        <f aca="false">N29+P29</f>
        <v>18</v>
      </c>
      <c r="N29" s="148" t="n">
        <v>6</v>
      </c>
      <c r="O29" s="155" t="n">
        <f aca="false">L29/16*N29</f>
        <v>62829.8803125</v>
      </c>
      <c r="P29" s="158" t="n">
        <v>12</v>
      </c>
      <c r="Q29" s="155" t="n">
        <f aca="false">L29/16*P29</f>
        <v>125659.760625</v>
      </c>
      <c r="R29" s="157"/>
      <c r="S29" s="155" t="n">
        <f aca="false">R29+Q29+O29</f>
        <v>188489.6409375</v>
      </c>
      <c r="T29" s="155" t="n">
        <f aca="false">S29*10%</f>
        <v>18848.96409375</v>
      </c>
      <c r="U29" s="155"/>
      <c r="V29" s="160"/>
      <c r="W29" s="155" t="n">
        <f aca="false">(J29/16*V29*20%)</f>
        <v>0</v>
      </c>
      <c r="X29" s="160" t="n">
        <v>12</v>
      </c>
      <c r="Y29" s="161" t="n">
        <v>0.5</v>
      </c>
      <c r="Z29" s="155" t="n">
        <f aca="false">J29/16*X29*Y29</f>
        <v>6636.375</v>
      </c>
      <c r="AA29" s="162"/>
      <c r="AB29" s="155"/>
      <c r="AC29" s="155" t="n">
        <f aca="false">S29*30%</f>
        <v>56546.89228125</v>
      </c>
      <c r="AD29" s="152"/>
      <c r="AE29" s="155"/>
      <c r="AF29" s="155"/>
      <c r="AG29" s="163"/>
      <c r="AH29" s="155"/>
      <c r="AI29" s="155" t="n">
        <f aca="false">S29*0.4</f>
        <v>75395.856375</v>
      </c>
      <c r="AJ29" s="155"/>
      <c r="AK29" s="155"/>
      <c r="AL29" s="155" t="n">
        <f aca="false">AJ29+AI29+AH29+AG29+AF29+AE29+AC29+AB29+AA29+Z29+W29+T29+S29+AK29</f>
        <v>345917.7286875</v>
      </c>
      <c r="AM29" s="155" t="n">
        <f aca="false">AL29*12/1000</f>
        <v>4151.01274425</v>
      </c>
      <c r="AN29" s="164" t="n">
        <f aca="false">SUM(M29-X29)</f>
        <v>6</v>
      </c>
    </row>
    <row r="30" s="80" customFormat="true" ht="39.6" hidden="false" customHeight="false" outlineLevel="0" collapsed="false">
      <c r="A30" s="148" t="n">
        <v>10</v>
      </c>
      <c r="B30" s="149" t="s">
        <v>333</v>
      </c>
      <c r="C30" s="150" t="s">
        <v>322</v>
      </c>
      <c r="D30" s="151" t="s">
        <v>109</v>
      </c>
      <c r="E30" s="152" t="n">
        <f aca="false">(N30/16)+(P30/16)</f>
        <v>1.125</v>
      </c>
      <c r="F30" s="148" t="s">
        <v>316</v>
      </c>
      <c r="G30" s="151" t="s">
        <v>109</v>
      </c>
      <c r="H30" s="153" t="s">
        <v>334</v>
      </c>
      <c r="I30" s="154" t="n">
        <v>5.41</v>
      </c>
      <c r="J30" s="155" t="n">
        <v>17697</v>
      </c>
      <c r="K30" s="156" t="n">
        <v>1.75</v>
      </c>
      <c r="L30" s="155" t="n">
        <f aca="false">K30*J30*I30</f>
        <v>167546.3475</v>
      </c>
      <c r="M30" s="157" t="n">
        <f aca="false">N30+P30</f>
        <v>18</v>
      </c>
      <c r="N30" s="148" t="n">
        <v>18</v>
      </c>
      <c r="O30" s="155" t="n">
        <f aca="false">L30/16*N30</f>
        <v>188489.6409375</v>
      </c>
      <c r="P30" s="158"/>
      <c r="Q30" s="155"/>
      <c r="R30" s="157"/>
      <c r="S30" s="155" t="n">
        <f aca="false">R30+Q30+O30</f>
        <v>188489.6409375</v>
      </c>
      <c r="T30" s="155" t="n">
        <f aca="false">S30*10%</f>
        <v>18848.96409375</v>
      </c>
      <c r="U30" s="155"/>
      <c r="V30" s="160"/>
      <c r="W30" s="155" t="n">
        <f aca="false">(J30/16*V30*20%)</f>
        <v>0</v>
      </c>
      <c r="X30" s="160" t="n">
        <v>17</v>
      </c>
      <c r="Y30" s="161" t="n">
        <v>0.5</v>
      </c>
      <c r="Z30" s="155" t="n">
        <f aca="false">J30/16*X30*Y30</f>
        <v>9401.53125</v>
      </c>
      <c r="AA30" s="162"/>
      <c r="AB30" s="155"/>
      <c r="AC30" s="155" t="n">
        <f aca="false">S30*30%</f>
        <v>56546.89228125</v>
      </c>
      <c r="AD30" s="152"/>
      <c r="AE30" s="155"/>
      <c r="AF30" s="155"/>
      <c r="AG30" s="163"/>
      <c r="AH30" s="155"/>
      <c r="AI30" s="155" t="n">
        <f aca="false">S30*0.4</f>
        <v>75395.856375</v>
      </c>
      <c r="AJ30" s="155"/>
      <c r="AK30" s="155"/>
      <c r="AL30" s="155" t="n">
        <f aca="false">AJ30+AI30+AH30+AG30+AF30+AE30+AC30+AB30+AA30+Z30+W30+T30+S30+AK30</f>
        <v>348682.8849375</v>
      </c>
      <c r="AM30" s="155" t="n">
        <f aca="false">AL30*12/1000</f>
        <v>4184.19461925</v>
      </c>
      <c r="AN30" s="164" t="n">
        <f aca="false">SUM(M30-X30)</f>
        <v>1</v>
      </c>
    </row>
    <row r="31" s="80" customFormat="true" ht="39.6" hidden="false" customHeight="false" outlineLevel="0" collapsed="false">
      <c r="A31" s="148" t="n">
        <v>11</v>
      </c>
      <c r="B31" s="149" t="s">
        <v>335</v>
      </c>
      <c r="C31" s="150" t="s">
        <v>336</v>
      </c>
      <c r="D31" s="151" t="s">
        <v>109</v>
      </c>
      <c r="E31" s="152" t="n">
        <f aca="false">(N31/16)+(P31/16)</f>
        <v>1.25</v>
      </c>
      <c r="F31" s="148" t="s">
        <v>316</v>
      </c>
      <c r="G31" s="151" t="s">
        <v>109</v>
      </c>
      <c r="H31" s="153" t="s">
        <v>326</v>
      </c>
      <c r="I31" s="154" t="n">
        <v>5.41</v>
      </c>
      <c r="J31" s="155" t="n">
        <v>17697</v>
      </c>
      <c r="K31" s="156" t="n">
        <v>1.75</v>
      </c>
      <c r="L31" s="155" t="n">
        <f aca="false">K31*J31*I31</f>
        <v>167546.3475</v>
      </c>
      <c r="M31" s="157" t="n">
        <f aca="false">N31+P31</f>
        <v>20</v>
      </c>
      <c r="N31" s="148" t="n">
        <v>11</v>
      </c>
      <c r="O31" s="155" t="n">
        <f aca="false">L31/16*N31</f>
        <v>115188.11390625</v>
      </c>
      <c r="P31" s="158" t="n">
        <v>9</v>
      </c>
      <c r="Q31" s="155" t="n">
        <f aca="false">L31/16*P31</f>
        <v>94244.82046875</v>
      </c>
      <c r="R31" s="157"/>
      <c r="S31" s="155" t="n">
        <f aca="false">R31+Q31+O31</f>
        <v>209432.934375</v>
      </c>
      <c r="T31" s="155" t="n">
        <f aca="false">S31*10%</f>
        <v>20943.2934375</v>
      </c>
      <c r="U31" s="155"/>
      <c r="V31" s="160"/>
      <c r="W31" s="155" t="n">
        <f aca="false">(J31/16*V31*20%)</f>
        <v>0</v>
      </c>
      <c r="X31" s="160" t="n">
        <v>18</v>
      </c>
      <c r="Y31" s="161" t="n">
        <v>0.5</v>
      </c>
      <c r="Z31" s="155" t="n">
        <f aca="false">J31/16*X31*Y31</f>
        <v>9954.5625</v>
      </c>
      <c r="AA31" s="162"/>
      <c r="AB31" s="155"/>
      <c r="AC31" s="155" t="n">
        <f aca="false">S31*30%</f>
        <v>62829.8803125</v>
      </c>
      <c r="AD31" s="152" t="n">
        <v>10</v>
      </c>
      <c r="AE31" s="155" t="n">
        <f aca="false">J31/16*40%*AD31</f>
        <v>4424.25</v>
      </c>
      <c r="AF31" s="155"/>
      <c r="AG31" s="163"/>
      <c r="AH31" s="155"/>
      <c r="AI31" s="155" t="n">
        <f aca="false">S31*0.4</f>
        <v>83773.17375</v>
      </c>
      <c r="AJ31" s="155"/>
      <c r="AK31" s="155"/>
      <c r="AL31" s="155" t="n">
        <f aca="false">AJ31+AI31+AH31+AG31+AF31+AE31+AC31+AB31+AA31+Z31+W31+T31+S31+AK31</f>
        <v>391358.094375</v>
      </c>
      <c r="AM31" s="155" t="n">
        <f aca="false">AL31*12/1000</f>
        <v>4696.2971325</v>
      </c>
      <c r="AN31" s="164" t="n">
        <f aca="false">SUM(M31-X31)</f>
        <v>2</v>
      </c>
    </row>
    <row r="32" s="80" customFormat="true" ht="39.6" hidden="false" customHeight="false" outlineLevel="0" collapsed="false">
      <c r="A32" s="148" t="n">
        <v>12</v>
      </c>
      <c r="B32" s="166" t="s">
        <v>337</v>
      </c>
      <c r="C32" s="150" t="s">
        <v>338</v>
      </c>
      <c r="D32" s="151" t="s">
        <v>109</v>
      </c>
      <c r="E32" s="152" t="n">
        <f aca="false">(N32/16)+(P32/16)</f>
        <v>0.5</v>
      </c>
      <c r="F32" s="148" t="s">
        <v>319</v>
      </c>
      <c r="G32" s="151"/>
      <c r="H32" s="153" t="s">
        <v>149</v>
      </c>
      <c r="I32" s="154" t="n">
        <v>4.38</v>
      </c>
      <c r="J32" s="155" t="n">
        <v>17697</v>
      </c>
      <c r="K32" s="156" t="n">
        <v>1.75</v>
      </c>
      <c r="L32" s="155" t="n">
        <f aca="false">K32*J32*I32</f>
        <v>135647.505</v>
      </c>
      <c r="M32" s="157" t="n">
        <f aca="false">N32+P32</f>
        <v>8</v>
      </c>
      <c r="N32" s="148" t="n">
        <v>8</v>
      </c>
      <c r="O32" s="155" t="n">
        <f aca="false">L32/16*N32</f>
        <v>67823.7525</v>
      </c>
      <c r="P32" s="158"/>
      <c r="Q32" s="155"/>
      <c r="R32" s="157"/>
      <c r="S32" s="155" t="n">
        <f aca="false">R32+Q32+O32</f>
        <v>67823.7525</v>
      </c>
      <c r="T32" s="155" t="n">
        <f aca="false">S32*10%</f>
        <v>6782.37525</v>
      </c>
      <c r="U32" s="155"/>
      <c r="V32" s="160"/>
      <c r="W32" s="155" t="n">
        <f aca="false">(J32/16*V32*20%)</f>
        <v>0</v>
      </c>
      <c r="X32" s="160" t="n">
        <v>8</v>
      </c>
      <c r="Y32" s="161" t="n">
        <v>0.5</v>
      </c>
      <c r="Z32" s="155" t="n">
        <f aca="false">J32/16*X32*Y32</f>
        <v>4424.25</v>
      </c>
      <c r="AA32" s="162"/>
      <c r="AB32" s="155"/>
      <c r="AC32" s="155" t="n">
        <f aca="false">S32*30%</f>
        <v>20347.12575</v>
      </c>
      <c r="AD32" s="152" t="n">
        <v>8</v>
      </c>
      <c r="AE32" s="155" t="n">
        <f aca="false">J32/16*40%*AD32</f>
        <v>3539.4</v>
      </c>
      <c r="AF32" s="155"/>
      <c r="AG32" s="163"/>
      <c r="AH32" s="155"/>
      <c r="AI32" s="155"/>
      <c r="AJ32" s="155"/>
      <c r="AK32" s="155"/>
      <c r="AL32" s="155" t="n">
        <f aca="false">AJ32+AI32+AH32+AG32+AF32+AE32+AC32+AB32+AA32+Z32+W32+T32+S32+AK32</f>
        <v>102916.9035</v>
      </c>
      <c r="AM32" s="155" t="n">
        <f aca="false">AL32*12/1000</f>
        <v>1235.002842</v>
      </c>
      <c r="AN32" s="164" t="n">
        <f aca="false">SUM(M32-X32)</f>
        <v>0</v>
      </c>
    </row>
    <row r="33" s="80" customFormat="true" ht="39.6" hidden="false" customHeight="false" outlineLevel="0" collapsed="false">
      <c r="A33" s="148" t="n">
        <v>13</v>
      </c>
      <c r="B33" s="149" t="s">
        <v>339</v>
      </c>
      <c r="C33" s="150" t="s">
        <v>340</v>
      </c>
      <c r="D33" s="151" t="s">
        <v>109</v>
      </c>
      <c r="E33" s="152" t="n">
        <f aca="false">(N33/16)+(P33/16)</f>
        <v>1</v>
      </c>
      <c r="F33" s="148" t="s">
        <v>316</v>
      </c>
      <c r="G33" s="151" t="s">
        <v>109</v>
      </c>
      <c r="H33" s="153" t="s">
        <v>341</v>
      </c>
      <c r="I33" s="154" t="n">
        <v>5.41</v>
      </c>
      <c r="J33" s="155" t="n">
        <v>17697</v>
      </c>
      <c r="K33" s="156" t="n">
        <v>1.75</v>
      </c>
      <c r="L33" s="155" t="n">
        <f aca="false">K33*J33*I33</f>
        <v>167546.3475</v>
      </c>
      <c r="M33" s="157" t="n">
        <f aca="false">N33+P33</f>
        <v>16</v>
      </c>
      <c r="N33" s="148" t="n">
        <v>13</v>
      </c>
      <c r="O33" s="155" t="n">
        <f aca="false">L33/16*N33</f>
        <v>136131.40734375</v>
      </c>
      <c r="P33" s="158" t="n">
        <v>3</v>
      </c>
      <c r="Q33" s="155" t="n">
        <f aca="false">L33/16*P33</f>
        <v>31414.94015625</v>
      </c>
      <c r="R33" s="157"/>
      <c r="S33" s="155" t="n">
        <f aca="false">R33+Q33+O33</f>
        <v>167546.3475</v>
      </c>
      <c r="T33" s="155" t="n">
        <f aca="false">S33*10%</f>
        <v>16754.63475</v>
      </c>
      <c r="U33" s="155"/>
      <c r="V33" s="160"/>
      <c r="W33" s="155" t="n">
        <f aca="false">(J33/16*V33*20%)</f>
        <v>0</v>
      </c>
      <c r="X33" s="160"/>
      <c r="Y33" s="161"/>
      <c r="Z33" s="155" t="n">
        <f aca="false">J33/16*X33*Y33</f>
        <v>0</v>
      </c>
      <c r="AA33" s="162"/>
      <c r="AB33" s="155"/>
      <c r="AC33" s="155" t="n">
        <f aca="false">S33*30%</f>
        <v>50263.90425</v>
      </c>
      <c r="AD33" s="152"/>
      <c r="AE33" s="155"/>
      <c r="AF33" s="155"/>
      <c r="AG33" s="163"/>
      <c r="AH33" s="155"/>
      <c r="AI33" s="155"/>
      <c r="AJ33" s="155"/>
      <c r="AK33" s="155"/>
      <c r="AL33" s="155" t="n">
        <f aca="false">AJ33+AI33+AH33+AG33+AF33+AE33+AC33+AB33+AA33+Z33+W33+T33+S33+AK33</f>
        <v>234564.8865</v>
      </c>
      <c r="AM33" s="155" t="n">
        <f aca="false">AL33*12/1000</f>
        <v>2814.778638</v>
      </c>
      <c r="AN33" s="164" t="n">
        <f aca="false">SUM(M33-X33)</f>
        <v>16</v>
      </c>
    </row>
    <row r="34" s="80" customFormat="true" ht="39.6" hidden="false" customHeight="false" outlineLevel="0" collapsed="false">
      <c r="A34" s="148" t="n">
        <v>14</v>
      </c>
      <c r="B34" s="149" t="s">
        <v>342</v>
      </c>
      <c r="C34" s="150" t="s">
        <v>322</v>
      </c>
      <c r="D34" s="151" t="s">
        <v>109</v>
      </c>
      <c r="E34" s="152" t="n">
        <f aca="false">(N34/16)+(P34/16)</f>
        <v>1.125</v>
      </c>
      <c r="F34" s="148" t="s">
        <v>51</v>
      </c>
      <c r="G34" s="151" t="s">
        <v>109</v>
      </c>
      <c r="H34" s="153" t="s">
        <v>343</v>
      </c>
      <c r="I34" s="154" t="n">
        <v>5.41</v>
      </c>
      <c r="J34" s="155" t="n">
        <v>17697</v>
      </c>
      <c r="K34" s="156" t="n">
        <v>1.75</v>
      </c>
      <c r="L34" s="155" t="n">
        <f aca="false">K34*J34*I34</f>
        <v>167546.3475</v>
      </c>
      <c r="M34" s="157" t="n">
        <f aca="false">N34+P34</f>
        <v>18</v>
      </c>
      <c r="N34" s="148" t="n">
        <v>6</v>
      </c>
      <c r="O34" s="155" t="n">
        <f aca="false">L34/16*N34</f>
        <v>62829.8803125</v>
      </c>
      <c r="P34" s="158" t="n">
        <v>12</v>
      </c>
      <c r="Q34" s="155" t="n">
        <f aca="false">L34/16*P34</f>
        <v>125659.760625</v>
      </c>
      <c r="R34" s="157"/>
      <c r="S34" s="155" t="n">
        <f aca="false">R34+Q34+O34</f>
        <v>188489.6409375</v>
      </c>
      <c r="T34" s="155" t="n">
        <f aca="false">S34*10%</f>
        <v>18848.96409375</v>
      </c>
      <c r="U34" s="155"/>
      <c r="V34" s="160"/>
      <c r="W34" s="155" t="n">
        <f aca="false">(J34/16*V34*20%)</f>
        <v>0</v>
      </c>
      <c r="X34" s="160" t="n">
        <v>18</v>
      </c>
      <c r="Y34" s="161" t="n">
        <v>0.5</v>
      </c>
      <c r="Z34" s="155" t="n">
        <f aca="false">J34/16*X34*Y34</f>
        <v>9954.5625</v>
      </c>
      <c r="AA34" s="162"/>
      <c r="AB34" s="155"/>
      <c r="AC34" s="155" t="n">
        <f aca="false">S34*30%</f>
        <v>56546.89228125</v>
      </c>
      <c r="AD34" s="152"/>
      <c r="AE34" s="155"/>
      <c r="AF34" s="155"/>
      <c r="AG34" s="163"/>
      <c r="AH34" s="155"/>
      <c r="AI34" s="155" t="n">
        <f aca="false">S34*0.4</f>
        <v>75395.856375</v>
      </c>
      <c r="AJ34" s="155"/>
      <c r="AK34" s="155"/>
      <c r="AL34" s="155" t="n">
        <f aca="false">AJ34+AI34+AH34+AG34+AF34+AE34+AC34+AB34+AA34+Z34+W34+T34+S34+AK34</f>
        <v>349235.9161875</v>
      </c>
      <c r="AM34" s="155" t="n">
        <f aca="false">AL34*12/1000</f>
        <v>4190.83099425</v>
      </c>
      <c r="AN34" s="164" t="n">
        <f aca="false">SUM(M34-X34)</f>
        <v>0</v>
      </c>
    </row>
    <row r="35" s="80" customFormat="true" ht="27.6" hidden="false" customHeight="false" outlineLevel="0" collapsed="false">
      <c r="A35" s="148" t="n">
        <v>15</v>
      </c>
      <c r="B35" s="149" t="s">
        <v>344</v>
      </c>
      <c r="C35" s="150" t="s">
        <v>345</v>
      </c>
      <c r="D35" s="151" t="s">
        <v>109</v>
      </c>
      <c r="E35" s="152" t="n">
        <f aca="false">(N35/16)+(P35/16)</f>
        <v>1.3125</v>
      </c>
      <c r="F35" s="148" t="s">
        <v>316</v>
      </c>
      <c r="G35" s="151" t="s">
        <v>109</v>
      </c>
      <c r="H35" s="153" t="s">
        <v>346</v>
      </c>
      <c r="I35" s="154" t="n">
        <v>5.41</v>
      </c>
      <c r="J35" s="155" t="n">
        <v>17697</v>
      </c>
      <c r="K35" s="156" t="n">
        <v>1.75</v>
      </c>
      <c r="L35" s="155" t="n">
        <f aca="false">K35*J35*I35</f>
        <v>167546.3475</v>
      </c>
      <c r="M35" s="157" t="n">
        <f aca="false">N35+P35</f>
        <v>21</v>
      </c>
      <c r="N35" s="148" t="n">
        <v>9</v>
      </c>
      <c r="O35" s="155" t="n">
        <f aca="false">L35/16*N35</f>
        <v>94244.82046875</v>
      </c>
      <c r="P35" s="158" t="n">
        <v>12</v>
      </c>
      <c r="Q35" s="155" t="n">
        <f aca="false">L35/16*P35</f>
        <v>125659.760625</v>
      </c>
      <c r="R35" s="157"/>
      <c r="S35" s="155" t="n">
        <f aca="false">R35+Q35+O35</f>
        <v>219904.58109375</v>
      </c>
      <c r="T35" s="155" t="n">
        <f aca="false">S35*10%</f>
        <v>21990.458109375</v>
      </c>
      <c r="U35" s="155"/>
      <c r="V35" s="160"/>
      <c r="W35" s="155" t="n">
        <f aca="false">(J35/16*V35*20%)</f>
        <v>0</v>
      </c>
      <c r="X35" s="160"/>
      <c r="Y35" s="161"/>
      <c r="Z35" s="155"/>
      <c r="AA35" s="162"/>
      <c r="AB35" s="155"/>
      <c r="AC35" s="155" t="n">
        <f aca="false">S35*30%</f>
        <v>65971.374328125</v>
      </c>
      <c r="AD35" s="152"/>
      <c r="AE35" s="155"/>
      <c r="AF35" s="155"/>
      <c r="AG35" s="163"/>
      <c r="AH35" s="155"/>
      <c r="AI35" s="155" t="n">
        <f aca="false">S35*0.4</f>
        <v>87961.8324375</v>
      </c>
      <c r="AJ35" s="155"/>
      <c r="AK35" s="155"/>
      <c r="AL35" s="155" t="n">
        <f aca="false">AJ35+AI35+AH35+AG35+AF35+AE35+AC35+AB35+AA35+Z35+W35+T35+S35+AK35</f>
        <v>395828.24596875</v>
      </c>
      <c r="AM35" s="155" t="n">
        <f aca="false">AL35*12/1000</f>
        <v>4749.938951625</v>
      </c>
      <c r="AN35" s="164" t="n">
        <f aca="false">SUM(M35-X35)</f>
        <v>21</v>
      </c>
    </row>
    <row r="36" s="80" customFormat="true" ht="39.6" hidden="false" customHeight="false" outlineLevel="0" collapsed="false">
      <c r="A36" s="148" t="n">
        <v>16</v>
      </c>
      <c r="B36" s="166" t="s">
        <v>347</v>
      </c>
      <c r="C36" s="150" t="s">
        <v>338</v>
      </c>
      <c r="D36" s="151" t="s">
        <v>109</v>
      </c>
      <c r="E36" s="152" t="n">
        <f aca="false">(N36/16)+(P36/16)</f>
        <v>1.125</v>
      </c>
      <c r="F36" s="148" t="s">
        <v>348</v>
      </c>
      <c r="G36" s="151" t="s">
        <v>188</v>
      </c>
      <c r="H36" s="153" t="s">
        <v>349</v>
      </c>
      <c r="I36" s="167" t="n">
        <v>4.65</v>
      </c>
      <c r="J36" s="155" t="n">
        <v>17697</v>
      </c>
      <c r="K36" s="156" t="n">
        <v>1.75</v>
      </c>
      <c r="L36" s="155" t="n">
        <f aca="false">K36*J36*I36</f>
        <v>144009.3375</v>
      </c>
      <c r="M36" s="157" t="n">
        <f aca="false">N36+P36</f>
        <v>18</v>
      </c>
      <c r="N36" s="148" t="n">
        <v>18</v>
      </c>
      <c r="O36" s="155" t="n">
        <f aca="false">L36/16*N36</f>
        <v>162010.5046875</v>
      </c>
      <c r="P36" s="158"/>
      <c r="Q36" s="155"/>
      <c r="R36" s="157"/>
      <c r="S36" s="155" t="n">
        <f aca="false">R36+Q36+O36</f>
        <v>162010.5046875</v>
      </c>
      <c r="T36" s="155" t="n">
        <f aca="false">S36*10%</f>
        <v>16201.05046875</v>
      </c>
      <c r="U36" s="155"/>
      <c r="V36" s="160"/>
      <c r="W36" s="155" t="n">
        <f aca="false">(J36/16*V36*20%)</f>
        <v>0</v>
      </c>
      <c r="X36" s="160" t="n">
        <v>13</v>
      </c>
      <c r="Y36" s="161" t="n">
        <v>0.5</v>
      </c>
      <c r="Z36" s="155" t="n">
        <f aca="false">J36/16*X36*Y36</f>
        <v>7189.40625</v>
      </c>
      <c r="AA36" s="162"/>
      <c r="AB36" s="155"/>
      <c r="AC36" s="155" t="n">
        <f aca="false">S36*30%</f>
        <v>48603.15140625</v>
      </c>
      <c r="AD36" s="152" t="n">
        <v>18</v>
      </c>
      <c r="AE36" s="155" t="n">
        <f aca="false">J36/16*40%*AD36</f>
        <v>7963.65</v>
      </c>
      <c r="AF36" s="155"/>
      <c r="AG36" s="163"/>
      <c r="AH36" s="163" t="n">
        <f aca="false">S36*35%</f>
        <v>56703.676640625</v>
      </c>
      <c r="AI36" s="155"/>
      <c r="AJ36" s="155"/>
      <c r="AK36" s="155"/>
      <c r="AL36" s="155" t="n">
        <f aca="false">AJ36+AI36+AH36+AG36+AF36+AE36+AC36+AB36+AA36+Z36+W36+T36+S36+AK36</f>
        <v>298671.439453125</v>
      </c>
      <c r="AM36" s="155" t="n">
        <f aca="false">AL36*12/1000</f>
        <v>3584.0572734375</v>
      </c>
      <c r="AN36" s="164" t="n">
        <f aca="false">SUM(M36-X36)</f>
        <v>5</v>
      </c>
    </row>
    <row r="37" s="80" customFormat="true" ht="39.6" hidden="false" customHeight="false" outlineLevel="0" collapsed="false">
      <c r="A37" s="148" t="n">
        <v>17</v>
      </c>
      <c r="B37" s="149" t="s">
        <v>350</v>
      </c>
      <c r="C37" s="150" t="s">
        <v>322</v>
      </c>
      <c r="D37" s="151" t="s">
        <v>109</v>
      </c>
      <c r="E37" s="152" t="n">
        <f aca="false">(N37/16)+(P37/16)</f>
        <v>1.125</v>
      </c>
      <c r="F37" s="148" t="s">
        <v>316</v>
      </c>
      <c r="G37" s="151" t="s">
        <v>109</v>
      </c>
      <c r="H37" s="153" t="s">
        <v>351</v>
      </c>
      <c r="I37" s="154" t="n">
        <v>5.41</v>
      </c>
      <c r="J37" s="155" t="n">
        <v>17697</v>
      </c>
      <c r="K37" s="156" t="n">
        <v>1.75</v>
      </c>
      <c r="L37" s="155" t="n">
        <f aca="false">K37*J37*I37</f>
        <v>167546.3475</v>
      </c>
      <c r="M37" s="157" t="n">
        <f aca="false">N37+P37</f>
        <v>18</v>
      </c>
      <c r="N37" s="148" t="n">
        <v>18</v>
      </c>
      <c r="O37" s="155" t="n">
        <f aca="false">L37/16*N37</f>
        <v>188489.6409375</v>
      </c>
      <c r="P37" s="158"/>
      <c r="Q37" s="155"/>
      <c r="R37" s="157"/>
      <c r="S37" s="155" t="n">
        <f aca="false">R37+Q37+O37</f>
        <v>188489.6409375</v>
      </c>
      <c r="T37" s="155" t="n">
        <f aca="false">S37*10%</f>
        <v>18848.96409375</v>
      </c>
      <c r="U37" s="155"/>
      <c r="V37" s="160"/>
      <c r="W37" s="168" t="n">
        <f aca="false">(J37/16*V37*20%)</f>
        <v>0</v>
      </c>
      <c r="X37" s="160" t="n">
        <v>12</v>
      </c>
      <c r="Y37" s="161" t="n">
        <v>0.5</v>
      </c>
      <c r="Z37" s="155" t="n">
        <f aca="false">J37/16*X37*Y37</f>
        <v>6636.375</v>
      </c>
      <c r="AA37" s="162"/>
      <c r="AB37" s="155"/>
      <c r="AC37" s="155" t="n">
        <f aca="false">S37*30%</f>
        <v>56546.89228125</v>
      </c>
      <c r="AD37" s="152"/>
      <c r="AE37" s="155" t="n">
        <f aca="false">J37/16*40%*AD37</f>
        <v>0</v>
      </c>
      <c r="AF37" s="155"/>
      <c r="AG37" s="163"/>
      <c r="AH37" s="155"/>
      <c r="AI37" s="155" t="n">
        <f aca="false">S37*0.4</f>
        <v>75395.856375</v>
      </c>
      <c r="AJ37" s="155"/>
      <c r="AK37" s="155"/>
      <c r="AL37" s="155" t="n">
        <f aca="false">AJ37+AI37+AH37+AG37+AF37+AE37+AC37+AB37+AA37+Z37+W37+T37+S37+AK37</f>
        <v>345917.7286875</v>
      </c>
      <c r="AM37" s="155" t="n">
        <f aca="false">AL37*12/1000</f>
        <v>4151.01274425</v>
      </c>
      <c r="AN37" s="164" t="n">
        <f aca="false">SUM(M37-X37)</f>
        <v>6</v>
      </c>
    </row>
    <row r="38" s="80" customFormat="true" ht="52.8" hidden="false" customHeight="false" outlineLevel="0" collapsed="false">
      <c r="A38" s="148" t="n">
        <v>18</v>
      </c>
      <c r="B38" s="150" t="s">
        <v>352</v>
      </c>
      <c r="C38" s="150" t="s">
        <v>353</v>
      </c>
      <c r="D38" s="151" t="s">
        <v>109</v>
      </c>
      <c r="E38" s="152" t="n">
        <f aca="false">(N38/16)+(P38/16)</f>
        <v>1.25</v>
      </c>
      <c r="F38" s="148" t="s">
        <v>319</v>
      </c>
      <c r="G38" s="151"/>
      <c r="H38" s="153" t="s">
        <v>354</v>
      </c>
      <c r="I38" s="154" t="n">
        <v>4.1</v>
      </c>
      <c r="J38" s="155" t="n">
        <v>17697</v>
      </c>
      <c r="K38" s="156" t="n">
        <v>1.75</v>
      </c>
      <c r="L38" s="155" t="n">
        <f aca="false">K38*J38*I38</f>
        <v>126975.975</v>
      </c>
      <c r="M38" s="157" t="n">
        <f aca="false">N38+P38</f>
        <v>20</v>
      </c>
      <c r="N38" s="148" t="n">
        <v>20</v>
      </c>
      <c r="O38" s="155" t="n">
        <f aca="false">L38/16*N38</f>
        <v>158719.96875</v>
      </c>
      <c r="P38" s="158"/>
      <c r="Q38" s="155"/>
      <c r="R38" s="157"/>
      <c r="S38" s="155" t="n">
        <f aca="false">R38+Q38+O38</f>
        <v>158719.96875</v>
      </c>
      <c r="T38" s="155" t="n">
        <f aca="false">S38*10%</f>
        <v>15871.996875</v>
      </c>
      <c r="U38" s="155"/>
      <c r="V38" s="160"/>
      <c r="W38" s="155" t="n">
        <f aca="false">(J38/16*V38*20%)</f>
        <v>0</v>
      </c>
      <c r="X38" s="160"/>
      <c r="Y38" s="161"/>
      <c r="Z38" s="155"/>
      <c r="AA38" s="162"/>
      <c r="AB38" s="155" t="n">
        <f aca="false">SUM(J38*2)</f>
        <v>35394</v>
      </c>
      <c r="AC38" s="155" t="n">
        <f aca="false">S38*30%</f>
        <v>47615.990625</v>
      </c>
      <c r="AD38" s="152" t="n">
        <v>20</v>
      </c>
      <c r="AE38" s="155" t="n">
        <f aca="false">J38/16*40%*AD38</f>
        <v>8848.5</v>
      </c>
      <c r="AF38" s="155"/>
      <c r="AG38" s="163"/>
      <c r="AH38" s="155"/>
      <c r="AI38" s="155"/>
      <c r="AJ38" s="155"/>
      <c r="AK38" s="155"/>
      <c r="AL38" s="155" t="n">
        <f aca="false">AJ38+AI38+AH38+AG38+AF38+AE38+AC38+AB38+AA38+Z38+W38+T38+S38+AK38</f>
        <v>266450.45625</v>
      </c>
      <c r="AM38" s="155" t="n">
        <f aca="false">AL38*12/1000</f>
        <v>3197.405475</v>
      </c>
      <c r="AN38" s="164" t="n">
        <f aca="false">SUM(M38-X38)</f>
        <v>20</v>
      </c>
    </row>
    <row r="39" s="80" customFormat="true" ht="39.6" hidden="false" customHeight="false" outlineLevel="0" collapsed="false">
      <c r="A39" s="148" t="n">
        <v>19</v>
      </c>
      <c r="B39" s="149" t="s">
        <v>355</v>
      </c>
      <c r="C39" s="150" t="s">
        <v>356</v>
      </c>
      <c r="D39" s="151" t="s">
        <v>109</v>
      </c>
      <c r="E39" s="152" t="n">
        <f aca="false">(N39/16)+(P39/16)</f>
        <v>0.375</v>
      </c>
      <c r="F39" s="148" t="s">
        <v>51</v>
      </c>
      <c r="G39" s="151" t="s">
        <v>109</v>
      </c>
      <c r="H39" s="165" t="s">
        <v>357</v>
      </c>
      <c r="I39" s="154" t="n">
        <v>5.16</v>
      </c>
      <c r="J39" s="155" t="n">
        <v>17697</v>
      </c>
      <c r="K39" s="156" t="n">
        <v>1.75</v>
      </c>
      <c r="L39" s="155" t="n">
        <f aca="false">K39*J39*I39</f>
        <v>159803.91</v>
      </c>
      <c r="M39" s="157" t="n">
        <f aca="false">N39+P39</f>
        <v>6</v>
      </c>
      <c r="N39" s="148" t="n">
        <v>3</v>
      </c>
      <c r="O39" s="155" t="n">
        <f aca="false">L39/16*N39</f>
        <v>29963.233125</v>
      </c>
      <c r="P39" s="158" t="n">
        <v>3</v>
      </c>
      <c r="Q39" s="155" t="n">
        <f aca="false">L39/16*P39</f>
        <v>29963.233125</v>
      </c>
      <c r="R39" s="157"/>
      <c r="S39" s="155" t="n">
        <f aca="false">R39+Q39+O39</f>
        <v>59926.46625</v>
      </c>
      <c r="T39" s="155" t="n">
        <f aca="false">S39*10%</f>
        <v>5992.646625</v>
      </c>
      <c r="U39" s="155"/>
      <c r="V39" s="160"/>
      <c r="W39" s="155" t="n">
        <f aca="false">(J39/16*V39*20%)</f>
        <v>0</v>
      </c>
      <c r="X39" s="160"/>
      <c r="Y39" s="161"/>
      <c r="Z39" s="155"/>
      <c r="AA39" s="162"/>
      <c r="AB39" s="155"/>
      <c r="AC39" s="155" t="n">
        <f aca="false">S39*30%</f>
        <v>17977.939875</v>
      </c>
      <c r="AD39" s="152"/>
      <c r="AE39" s="155"/>
      <c r="AF39" s="155"/>
      <c r="AG39" s="163"/>
      <c r="AH39" s="155"/>
      <c r="AI39" s="155" t="n">
        <f aca="false">S39*0.4</f>
        <v>23970.5865</v>
      </c>
      <c r="AJ39" s="155"/>
      <c r="AK39" s="155"/>
      <c r="AL39" s="155" t="n">
        <f aca="false">AJ39+AI39+AH39+AG39+AF39+AE39+AC39+AB39+AA39+Z39+W39+T39+S39+AK39</f>
        <v>107867.63925</v>
      </c>
      <c r="AM39" s="155" t="n">
        <f aca="false">AL39*12/1000</f>
        <v>1294.411671</v>
      </c>
      <c r="AN39" s="164" t="n">
        <f aca="false">SUM(M39-X39)</f>
        <v>6</v>
      </c>
    </row>
    <row r="40" s="80" customFormat="true" ht="39.6" hidden="false" customHeight="false" outlineLevel="0" collapsed="false">
      <c r="A40" s="148" t="n">
        <v>20</v>
      </c>
      <c r="B40" s="149" t="s">
        <v>358</v>
      </c>
      <c r="C40" s="150" t="s">
        <v>325</v>
      </c>
      <c r="D40" s="151" t="s">
        <v>109</v>
      </c>
      <c r="E40" s="152" t="n">
        <f aca="false">(N40/16)+(P40/16)</f>
        <v>0.5625</v>
      </c>
      <c r="F40" s="148" t="s">
        <v>51</v>
      </c>
      <c r="G40" s="151" t="s">
        <v>109</v>
      </c>
      <c r="H40" s="153" t="s">
        <v>120</v>
      </c>
      <c r="I40" s="154" t="n">
        <v>5.24</v>
      </c>
      <c r="J40" s="155" t="n">
        <v>17697</v>
      </c>
      <c r="K40" s="156" t="n">
        <v>1.75</v>
      </c>
      <c r="L40" s="155" t="n">
        <f aca="false">K40*J40*I40</f>
        <v>162281.49</v>
      </c>
      <c r="M40" s="157" t="n">
        <f aca="false">N40+P40</f>
        <v>9</v>
      </c>
      <c r="N40" s="148" t="n">
        <v>9</v>
      </c>
      <c r="O40" s="155" t="n">
        <f aca="false">L40/16*N40</f>
        <v>91283.338125</v>
      </c>
      <c r="P40" s="158"/>
      <c r="Q40" s="155"/>
      <c r="R40" s="157"/>
      <c r="S40" s="155" t="n">
        <f aca="false">R40+Q40+O40</f>
        <v>91283.338125</v>
      </c>
      <c r="T40" s="155" t="n">
        <f aca="false">S40*10%</f>
        <v>9128.3338125</v>
      </c>
      <c r="U40" s="155"/>
      <c r="V40" s="160"/>
      <c r="W40" s="155" t="n">
        <f aca="false">(J40/16*V40*20%)</f>
        <v>0</v>
      </c>
      <c r="X40" s="160" t="n">
        <v>9</v>
      </c>
      <c r="Y40" s="161" t="n">
        <v>0.5</v>
      </c>
      <c r="Z40" s="155" t="n">
        <f aca="false">J40/16*X40*Y40</f>
        <v>4977.28125</v>
      </c>
      <c r="AA40" s="162"/>
      <c r="AB40" s="155"/>
      <c r="AC40" s="155" t="n">
        <f aca="false">S40*30%</f>
        <v>27385.0014375</v>
      </c>
      <c r="AD40" s="152"/>
      <c r="AE40" s="155"/>
      <c r="AF40" s="155"/>
      <c r="AG40" s="163"/>
      <c r="AH40" s="155"/>
      <c r="AI40" s="155" t="n">
        <f aca="false">S40*0.4</f>
        <v>36513.33525</v>
      </c>
      <c r="AJ40" s="155"/>
      <c r="AK40" s="155"/>
      <c r="AL40" s="155" t="n">
        <f aca="false">AJ40+AI40+AH40+AG40+AF40+AE40+AC40+AB40+AA40+Z40+W40+T40+S40+AK40</f>
        <v>169287.289875</v>
      </c>
      <c r="AM40" s="155" t="n">
        <f aca="false">AL40*12/1000</f>
        <v>2031.4474785</v>
      </c>
      <c r="AN40" s="164" t="n">
        <f aca="false">SUM(M40-X40)</f>
        <v>0</v>
      </c>
    </row>
    <row r="41" s="80" customFormat="true" ht="27.6" hidden="false" customHeight="false" outlineLevel="0" collapsed="false">
      <c r="A41" s="148" t="n">
        <v>21</v>
      </c>
      <c r="B41" s="149" t="s">
        <v>359</v>
      </c>
      <c r="C41" s="150" t="s">
        <v>360</v>
      </c>
      <c r="D41" s="151" t="s">
        <v>109</v>
      </c>
      <c r="E41" s="152" t="n">
        <f aca="false">(N41/16)+(P41/16)</f>
        <v>1.3125</v>
      </c>
      <c r="F41" s="148" t="s">
        <v>51</v>
      </c>
      <c r="G41" s="151" t="s">
        <v>109</v>
      </c>
      <c r="H41" s="153" t="s">
        <v>361</v>
      </c>
      <c r="I41" s="154" t="n">
        <v>5.32</v>
      </c>
      <c r="J41" s="155" t="n">
        <v>17697</v>
      </c>
      <c r="K41" s="156" t="n">
        <v>1.75</v>
      </c>
      <c r="L41" s="155" t="n">
        <f aca="false">K41*J41*I41</f>
        <v>164759.07</v>
      </c>
      <c r="M41" s="157" t="n">
        <f aca="false">N41+P41</f>
        <v>21</v>
      </c>
      <c r="N41" s="148" t="n">
        <v>3</v>
      </c>
      <c r="O41" s="155" t="n">
        <f aca="false">L41/16*N41</f>
        <v>30892.325625</v>
      </c>
      <c r="P41" s="158" t="n">
        <v>18</v>
      </c>
      <c r="Q41" s="155" t="n">
        <f aca="false">L41/16*P41</f>
        <v>185353.95375</v>
      </c>
      <c r="R41" s="157"/>
      <c r="S41" s="155" t="n">
        <f aca="false">R41+Q41+O41</f>
        <v>216246.279375</v>
      </c>
      <c r="T41" s="155" t="n">
        <f aca="false">S41*10%</f>
        <v>21624.6279375</v>
      </c>
      <c r="U41" s="155"/>
      <c r="V41" s="160"/>
      <c r="W41" s="155" t="n">
        <f aca="false">(J41/16*V41*20%)</f>
        <v>0</v>
      </c>
      <c r="X41" s="160"/>
      <c r="Y41" s="161"/>
      <c r="Z41" s="155"/>
      <c r="AA41" s="162"/>
      <c r="AB41" s="155"/>
      <c r="AC41" s="155" t="n">
        <f aca="false">S41*30%</f>
        <v>64873.8838125</v>
      </c>
      <c r="AD41" s="152"/>
      <c r="AE41" s="155"/>
      <c r="AF41" s="155" t="n">
        <f aca="false">SUM(J41*0.2)</f>
        <v>3539.4</v>
      </c>
      <c r="AG41" s="163"/>
      <c r="AH41" s="155"/>
      <c r="AI41" s="155" t="n">
        <f aca="false">S41*0.4</f>
        <v>86498.51175</v>
      </c>
      <c r="AJ41" s="155"/>
      <c r="AK41" s="155"/>
      <c r="AL41" s="155" t="n">
        <f aca="false">AJ41+AI41+AH41+AG41+AF41+AE41+AC41+AB41+AA41+Z41+W41+T41+S41+AK41</f>
        <v>392782.702875</v>
      </c>
      <c r="AM41" s="155" t="n">
        <f aca="false">AL41*12/1000</f>
        <v>4713.3924345</v>
      </c>
      <c r="AN41" s="164" t="n">
        <f aca="false">SUM(M41-X41)</f>
        <v>21</v>
      </c>
    </row>
    <row r="42" s="80" customFormat="true" ht="66" hidden="false" customHeight="false" outlineLevel="0" collapsed="false">
      <c r="A42" s="148" t="n">
        <v>22</v>
      </c>
      <c r="B42" s="149" t="s">
        <v>362</v>
      </c>
      <c r="C42" s="150" t="s">
        <v>363</v>
      </c>
      <c r="D42" s="151" t="s">
        <v>109</v>
      </c>
      <c r="E42" s="152" t="n">
        <f aca="false">(N42/16)+(P42/16)</f>
        <v>0.5625</v>
      </c>
      <c r="F42" s="148" t="s">
        <v>51</v>
      </c>
      <c r="G42" s="151" t="s">
        <v>109</v>
      </c>
      <c r="H42" s="153" t="s">
        <v>364</v>
      </c>
      <c r="I42" s="154" t="n">
        <v>5.32</v>
      </c>
      <c r="J42" s="155" t="n">
        <v>17697</v>
      </c>
      <c r="K42" s="156" t="n">
        <v>1.75</v>
      </c>
      <c r="L42" s="155" t="n">
        <f aca="false">K42*J42*I42</f>
        <v>164759.07</v>
      </c>
      <c r="M42" s="157" t="n">
        <f aca="false">N42+P42</f>
        <v>9</v>
      </c>
      <c r="N42" s="148"/>
      <c r="O42" s="155"/>
      <c r="P42" s="158" t="n">
        <v>9</v>
      </c>
      <c r="Q42" s="155" t="n">
        <f aca="false">L42/16*P42</f>
        <v>92676.976875</v>
      </c>
      <c r="R42" s="157"/>
      <c r="S42" s="155" t="n">
        <f aca="false">R42+Q42+O42</f>
        <v>92676.976875</v>
      </c>
      <c r="T42" s="155" t="n">
        <f aca="false">S42*10%</f>
        <v>9267.6976875</v>
      </c>
      <c r="U42" s="155"/>
      <c r="V42" s="160"/>
      <c r="W42" s="155" t="n">
        <f aca="false">(J42/16*V42*20%)</f>
        <v>0</v>
      </c>
      <c r="X42" s="160"/>
      <c r="Y42" s="161"/>
      <c r="Z42" s="155"/>
      <c r="AA42" s="162"/>
      <c r="AB42" s="155"/>
      <c r="AC42" s="155" t="n">
        <f aca="false">S42*30%</f>
        <v>27803.0930625</v>
      </c>
      <c r="AD42" s="152"/>
      <c r="AE42" s="155"/>
      <c r="AF42" s="155" t="n">
        <f aca="false">SUM(J42*0.2)</f>
        <v>3539.4</v>
      </c>
      <c r="AG42" s="163"/>
      <c r="AH42" s="155"/>
      <c r="AI42" s="155" t="n">
        <f aca="false">S42*0.4</f>
        <v>37070.79075</v>
      </c>
      <c r="AJ42" s="155"/>
      <c r="AK42" s="155"/>
      <c r="AL42" s="155" t="n">
        <f aca="false">AJ42+AI42+AH42+AG42+AF42+AE42+AC42+AB42+AA42+Z42+W42+T42+S42+AK42</f>
        <v>170357.958375</v>
      </c>
      <c r="AM42" s="155" t="n">
        <f aca="false">AL42*12/1000</f>
        <v>2044.2955005</v>
      </c>
      <c r="AN42" s="164" t="n">
        <f aca="false">SUM(M42-X42)</f>
        <v>9</v>
      </c>
    </row>
    <row r="43" s="80" customFormat="true" ht="39.6" hidden="false" customHeight="false" outlineLevel="0" collapsed="false">
      <c r="A43" s="148" t="n">
        <v>23</v>
      </c>
      <c r="B43" s="149" t="s">
        <v>365</v>
      </c>
      <c r="C43" s="150" t="s">
        <v>366</v>
      </c>
      <c r="D43" s="151" t="s">
        <v>109</v>
      </c>
      <c r="E43" s="152" t="n">
        <f aca="false">(N43/16)+(P43/16)</f>
        <v>1.3125</v>
      </c>
      <c r="F43" s="148" t="s">
        <v>51</v>
      </c>
      <c r="G43" s="151" t="s">
        <v>109</v>
      </c>
      <c r="H43" s="153" t="s">
        <v>367</v>
      </c>
      <c r="I43" s="154" t="n">
        <v>5.32</v>
      </c>
      <c r="J43" s="155" t="n">
        <v>17697</v>
      </c>
      <c r="K43" s="156" t="n">
        <v>1.75</v>
      </c>
      <c r="L43" s="155" t="n">
        <f aca="false">K43*J43*I43</f>
        <v>164759.07</v>
      </c>
      <c r="M43" s="157" t="n">
        <f aca="false">N43+P43</f>
        <v>21</v>
      </c>
      <c r="N43" s="148" t="n">
        <v>15</v>
      </c>
      <c r="O43" s="155" t="n">
        <f aca="false">L43/16*N43</f>
        <v>154461.628125</v>
      </c>
      <c r="P43" s="158" t="n">
        <v>6</v>
      </c>
      <c r="Q43" s="155" t="n">
        <f aca="false">L43/16*P43</f>
        <v>61784.65125</v>
      </c>
      <c r="R43" s="157"/>
      <c r="S43" s="155" t="n">
        <f aca="false">R43+Q43+O43</f>
        <v>216246.279375</v>
      </c>
      <c r="T43" s="155" t="n">
        <f aca="false">S43*10%</f>
        <v>21624.6279375</v>
      </c>
      <c r="U43" s="155"/>
      <c r="V43" s="160"/>
      <c r="W43" s="168" t="n">
        <f aca="false">(J43/16*V43*20%)</f>
        <v>0</v>
      </c>
      <c r="X43" s="160"/>
      <c r="Y43" s="169"/>
      <c r="Z43" s="155"/>
      <c r="AA43" s="162"/>
      <c r="AB43" s="155"/>
      <c r="AC43" s="155" t="n">
        <f aca="false">S43*30%</f>
        <v>64873.8838125</v>
      </c>
      <c r="AD43" s="152" t="n">
        <v>21</v>
      </c>
      <c r="AE43" s="155" t="n">
        <f aca="false">J43/16*40%*AD43</f>
        <v>9290.925</v>
      </c>
      <c r="AF43" s="155"/>
      <c r="AG43" s="163"/>
      <c r="AH43" s="155"/>
      <c r="AI43" s="155" t="n">
        <f aca="false">S43*0.4</f>
        <v>86498.51175</v>
      </c>
      <c r="AJ43" s="155"/>
      <c r="AK43" s="155"/>
      <c r="AL43" s="155" t="n">
        <f aca="false">AJ43+AI43+AH43+AG43+AF43+AE43+AC43+AB43+AA43+Z43+W43+T43+S43+AK43</f>
        <v>398534.227875</v>
      </c>
      <c r="AM43" s="155" t="n">
        <f aca="false">AL43*12/1000</f>
        <v>4782.4107345</v>
      </c>
      <c r="AN43" s="164" t="n">
        <f aca="false">SUM(M43-X43)</f>
        <v>21</v>
      </c>
    </row>
    <row r="44" s="80" customFormat="true" ht="39.6" hidden="false" customHeight="false" outlineLevel="0" collapsed="false">
      <c r="A44" s="148" t="n">
        <v>24</v>
      </c>
      <c r="B44" s="149" t="s">
        <v>368</v>
      </c>
      <c r="C44" s="150" t="s">
        <v>369</v>
      </c>
      <c r="D44" s="151" t="s">
        <v>109</v>
      </c>
      <c r="E44" s="152" t="n">
        <f aca="false">(N44/16)+(P44/16)</f>
        <v>1.375</v>
      </c>
      <c r="F44" s="148" t="s">
        <v>51</v>
      </c>
      <c r="G44" s="151" t="s">
        <v>109</v>
      </c>
      <c r="H44" s="153" t="s">
        <v>370</v>
      </c>
      <c r="I44" s="154" t="n">
        <v>5.32</v>
      </c>
      <c r="J44" s="155" t="n">
        <v>17697</v>
      </c>
      <c r="K44" s="156" t="n">
        <v>1.75</v>
      </c>
      <c r="L44" s="155" t="n">
        <f aca="false">K44*J44*I44</f>
        <v>164759.07</v>
      </c>
      <c r="M44" s="157" t="n">
        <f aca="false">N44+P44</f>
        <v>22</v>
      </c>
      <c r="N44" s="148" t="n">
        <v>18</v>
      </c>
      <c r="O44" s="155" t="n">
        <f aca="false">L44/16*N44</f>
        <v>185353.95375</v>
      </c>
      <c r="P44" s="158" t="n">
        <v>4</v>
      </c>
      <c r="Q44" s="155" t="n">
        <f aca="false">L44/16*P44</f>
        <v>41189.7675</v>
      </c>
      <c r="R44" s="157"/>
      <c r="S44" s="155" t="n">
        <f aca="false">R44+Q44+O44</f>
        <v>226543.72125</v>
      </c>
      <c r="T44" s="155" t="n">
        <f aca="false">S44*10%</f>
        <v>22654.372125</v>
      </c>
      <c r="U44" s="155"/>
      <c r="V44" s="160"/>
      <c r="W44" s="155" t="n">
        <f aca="false">(J44/16*V44*20%)</f>
        <v>0</v>
      </c>
      <c r="X44" s="160" t="n">
        <v>22</v>
      </c>
      <c r="Y44" s="161" t="n">
        <v>0.5</v>
      </c>
      <c r="Z44" s="155" t="n">
        <f aca="false">J44/16*X44*Y44</f>
        <v>12166.6875</v>
      </c>
      <c r="AA44" s="162"/>
      <c r="AB44" s="155" t="n">
        <f aca="false">SUM(J44*2)</f>
        <v>35394</v>
      </c>
      <c r="AC44" s="155" t="n">
        <f aca="false">S44*30%</f>
        <v>67963.116375</v>
      </c>
      <c r="AD44" s="152" t="n">
        <v>22</v>
      </c>
      <c r="AE44" s="155" t="n">
        <f aca="false">J44/16*40%*AD44</f>
        <v>9733.35</v>
      </c>
      <c r="AF44" s="155" t="n">
        <f aca="false">SUM(J44*0.2)</f>
        <v>3539.4</v>
      </c>
      <c r="AG44" s="163"/>
      <c r="AH44" s="155"/>
      <c r="AI44" s="155" t="n">
        <f aca="false">S44*0.4</f>
        <v>90617.4885</v>
      </c>
      <c r="AJ44" s="155"/>
      <c r="AK44" s="155"/>
      <c r="AL44" s="155" t="n">
        <f aca="false">AJ44+AI44+AH44+AG44+AF44+AE44+AC44+AB44+AA44+Z44+W44+T44+S44+AK44</f>
        <v>468612.13575</v>
      </c>
      <c r="AM44" s="155" t="n">
        <f aca="false">AL44*12/1000</f>
        <v>5623.345629</v>
      </c>
      <c r="AN44" s="164" t="n">
        <f aca="false">SUM(M44-X44)</f>
        <v>0</v>
      </c>
    </row>
    <row r="45" s="80" customFormat="true" ht="39.6" hidden="false" customHeight="false" outlineLevel="0" collapsed="false">
      <c r="A45" s="148" t="n">
        <v>25</v>
      </c>
      <c r="B45" s="170" t="s">
        <v>371</v>
      </c>
      <c r="C45" s="150" t="s">
        <v>372</v>
      </c>
      <c r="D45" s="151" t="s">
        <v>109</v>
      </c>
      <c r="E45" s="152" t="n">
        <f aca="false">(N45/16)+(P45/16)</f>
        <v>1.0625</v>
      </c>
      <c r="F45" s="148" t="s">
        <v>51</v>
      </c>
      <c r="G45" s="151" t="s">
        <v>109</v>
      </c>
      <c r="H45" s="153" t="s">
        <v>373</v>
      </c>
      <c r="I45" s="154" t="n">
        <v>5.24</v>
      </c>
      <c r="J45" s="155" t="n">
        <v>17697</v>
      </c>
      <c r="K45" s="156" t="n">
        <v>1.75</v>
      </c>
      <c r="L45" s="155" t="n">
        <f aca="false">K45*J45*I45</f>
        <v>162281.49</v>
      </c>
      <c r="M45" s="157" t="n">
        <f aca="false">N45+P45</f>
        <v>17</v>
      </c>
      <c r="N45" s="148"/>
      <c r="O45" s="155"/>
      <c r="P45" s="158" t="n">
        <v>17</v>
      </c>
      <c r="Q45" s="155" t="n">
        <f aca="false">L45/16*P45</f>
        <v>172424.083125</v>
      </c>
      <c r="R45" s="157"/>
      <c r="S45" s="155" t="n">
        <f aca="false">R45+Q45+O45</f>
        <v>172424.083125</v>
      </c>
      <c r="T45" s="155" t="n">
        <f aca="false">S45*10%</f>
        <v>17242.4083125</v>
      </c>
      <c r="U45" s="155"/>
      <c r="V45" s="160"/>
      <c r="W45" s="155" t="n">
        <f aca="false">(J45/16*V45*20%)</f>
        <v>0</v>
      </c>
      <c r="X45" s="160" t="n">
        <v>17</v>
      </c>
      <c r="Y45" s="161" t="n">
        <v>0.5</v>
      </c>
      <c r="Z45" s="155" t="n">
        <f aca="false">J45/16*X45*Y45</f>
        <v>9401.53125</v>
      </c>
      <c r="AA45" s="162" t="n">
        <f aca="false">3063*10</f>
        <v>30630</v>
      </c>
      <c r="AB45" s="155"/>
      <c r="AC45" s="155" t="n">
        <f aca="false">S45*30%</f>
        <v>51727.2249375</v>
      </c>
      <c r="AD45" s="152" t="n">
        <v>17</v>
      </c>
      <c r="AE45" s="155" t="n">
        <f aca="false">J45/16*40%*AD45</f>
        <v>7521.225</v>
      </c>
      <c r="AF45" s="155"/>
      <c r="AG45" s="163"/>
      <c r="AH45" s="155"/>
      <c r="AI45" s="155"/>
      <c r="AJ45" s="155" t="n">
        <f aca="false">S45*0.5</f>
        <v>86212.0415625</v>
      </c>
      <c r="AK45" s="155"/>
      <c r="AL45" s="155" t="n">
        <f aca="false">AJ45+AI45+AH45+AG45+AF45+AE45+AC45+AB45+AA45+Z45+W45+T45+S45+AK45</f>
        <v>375158.5141875</v>
      </c>
      <c r="AM45" s="155" t="n">
        <f aca="false">AL45*12/1000</f>
        <v>4501.90217025</v>
      </c>
      <c r="AN45" s="164" t="n">
        <f aca="false">SUM(M45-X45)</f>
        <v>0</v>
      </c>
    </row>
    <row r="46" s="80" customFormat="true" ht="39.6" hidden="false" customHeight="false" outlineLevel="0" collapsed="false">
      <c r="A46" s="148" t="n">
        <v>26</v>
      </c>
      <c r="B46" s="171" t="s">
        <v>374</v>
      </c>
      <c r="C46" s="150" t="s">
        <v>375</v>
      </c>
      <c r="D46" s="151" t="s">
        <v>109</v>
      </c>
      <c r="E46" s="152" t="n">
        <f aca="false">(N46/16)+(P46/16)</f>
        <v>1.3125</v>
      </c>
      <c r="F46" s="148" t="s">
        <v>51</v>
      </c>
      <c r="G46" s="151" t="s">
        <v>109</v>
      </c>
      <c r="H46" s="153" t="s">
        <v>376</v>
      </c>
      <c r="I46" s="154" t="n">
        <v>5.24</v>
      </c>
      <c r="J46" s="155" t="n">
        <v>17697</v>
      </c>
      <c r="K46" s="156" t="n">
        <v>1.75</v>
      </c>
      <c r="L46" s="155" t="n">
        <f aca="false">K46*J46*I46</f>
        <v>162281.49</v>
      </c>
      <c r="M46" s="157" t="n">
        <f aca="false">N46+P46</f>
        <v>21</v>
      </c>
      <c r="N46" s="148" t="n">
        <v>9</v>
      </c>
      <c r="O46" s="155" t="n">
        <f aca="false">L46/16*N46</f>
        <v>91283.338125</v>
      </c>
      <c r="P46" s="158" t="n">
        <v>12</v>
      </c>
      <c r="Q46" s="155" t="n">
        <f aca="false">L46/16*P46</f>
        <v>121711.1175</v>
      </c>
      <c r="R46" s="157"/>
      <c r="S46" s="155" t="n">
        <f aca="false">R46+Q46+O46</f>
        <v>212994.455625</v>
      </c>
      <c r="T46" s="155" t="n">
        <f aca="false">S46*10%</f>
        <v>21299.4455625</v>
      </c>
      <c r="U46" s="155"/>
      <c r="V46" s="160"/>
      <c r="W46" s="155" t="n">
        <f aca="false">(J46/16*V46*20%)</f>
        <v>0</v>
      </c>
      <c r="X46" s="160"/>
      <c r="Y46" s="161"/>
      <c r="Z46" s="155"/>
      <c r="AA46" s="162" t="n">
        <f aca="false">3063*10</f>
        <v>30630</v>
      </c>
      <c r="AB46" s="155" t="n">
        <f aca="false">SUM(J46*2)</f>
        <v>35394</v>
      </c>
      <c r="AC46" s="155" t="n">
        <f aca="false">S46*30%</f>
        <v>63898.3366875</v>
      </c>
      <c r="AD46" s="152" t="n">
        <v>21</v>
      </c>
      <c r="AE46" s="155" t="n">
        <f aca="false">J46/16*40%*AD46</f>
        <v>9290.925</v>
      </c>
      <c r="AF46" s="155" t="n">
        <f aca="false">SUM(J46*0.2)</f>
        <v>3539.4</v>
      </c>
      <c r="AG46" s="163"/>
      <c r="AH46" s="155"/>
      <c r="AI46" s="155" t="n">
        <f aca="false">S46*0.4</f>
        <v>85197.78225</v>
      </c>
      <c r="AJ46" s="155"/>
      <c r="AK46" s="155"/>
      <c r="AL46" s="155" t="n">
        <f aca="false">AJ46+AI46+AH46+AG46+AF46+AE46+AC46+AB46+AA46+Z46+W46+T46+S46+AK46</f>
        <v>462244.345125</v>
      </c>
      <c r="AM46" s="155" t="n">
        <f aca="false">AL46*12/1000</f>
        <v>5546.9321415</v>
      </c>
      <c r="AN46" s="164" t="n">
        <f aca="false">SUM(M46-X46)</f>
        <v>21</v>
      </c>
    </row>
    <row r="47" s="80" customFormat="true" ht="39.6" hidden="false" customHeight="false" outlineLevel="0" collapsed="false">
      <c r="A47" s="148" t="n">
        <v>27</v>
      </c>
      <c r="B47" s="149" t="s">
        <v>377</v>
      </c>
      <c r="C47" s="150" t="s">
        <v>325</v>
      </c>
      <c r="D47" s="151" t="s">
        <v>109</v>
      </c>
      <c r="E47" s="152" t="n">
        <f aca="false">(N47/16)+(P47/16)</f>
        <v>1</v>
      </c>
      <c r="F47" s="148" t="s">
        <v>51</v>
      </c>
      <c r="G47" s="151" t="s">
        <v>109</v>
      </c>
      <c r="H47" s="153" t="s">
        <v>378</v>
      </c>
      <c r="I47" s="154" t="n">
        <v>5.32</v>
      </c>
      <c r="J47" s="155" t="n">
        <v>17697</v>
      </c>
      <c r="K47" s="156" t="n">
        <v>1.75</v>
      </c>
      <c r="L47" s="155" t="n">
        <f aca="false">K47*J47*I47</f>
        <v>164759.07</v>
      </c>
      <c r="M47" s="157" t="n">
        <f aca="false">N47+P47</f>
        <v>16</v>
      </c>
      <c r="N47" s="148" t="n">
        <v>16</v>
      </c>
      <c r="O47" s="155" t="n">
        <f aca="false">L47/16*N47</f>
        <v>164759.07</v>
      </c>
      <c r="P47" s="158"/>
      <c r="Q47" s="155"/>
      <c r="R47" s="157"/>
      <c r="S47" s="155" t="n">
        <f aca="false">R47+Q47+O47</f>
        <v>164759.07</v>
      </c>
      <c r="T47" s="155" t="n">
        <f aca="false">S47*10%</f>
        <v>16475.907</v>
      </c>
      <c r="U47" s="155"/>
      <c r="V47" s="160"/>
      <c r="W47" s="155" t="n">
        <f aca="false">(J47/16*V47*20%)</f>
        <v>0</v>
      </c>
      <c r="X47" s="160" t="n">
        <v>11.5</v>
      </c>
      <c r="Y47" s="161" t="n">
        <v>0.5</v>
      </c>
      <c r="Z47" s="155" t="n">
        <f aca="false">J47/16*X47*Y47</f>
        <v>6359.859375</v>
      </c>
      <c r="AA47" s="162"/>
      <c r="AB47" s="155"/>
      <c r="AC47" s="155" t="n">
        <f aca="false">S47*30%</f>
        <v>49427.721</v>
      </c>
      <c r="AD47" s="152"/>
      <c r="AE47" s="155"/>
      <c r="AF47" s="155"/>
      <c r="AG47" s="163"/>
      <c r="AH47" s="155"/>
      <c r="AI47" s="155" t="n">
        <f aca="false">S47*0.4</f>
        <v>65903.628</v>
      </c>
      <c r="AJ47" s="155"/>
      <c r="AK47" s="155"/>
      <c r="AL47" s="155" t="n">
        <f aca="false">AJ47+AI47+AH47+AG47+AF47+AE47+AC47+AB47+AA47+Z47+W47+T47+S47+AK47</f>
        <v>302926.185375</v>
      </c>
      <c r="AM47" s="155" t="n">
        <f aca="false">AL47*12/1000</f>
        <v>3635.1142245</v>
      </c>
      <c r="AN47" s="164" t="n">
        <f aca="false">SUM(M47-X47)</f>
        <v>4.5</v>
      </c>
    </row>
    <row r="48" s="80" customFormat="true" ht="39.6" hidden="false" customHeight="false" outlineLevel="0" collapsed="false">
      <c r="A48" s="148" t="n">
        <v>28</v>
      </c>
      <c r="B48" s="149" t="s">
        <v>379</v>
      </c>
      <c r="C48" s="150" t="s">
        <v>372</v>
      </c>
      <c r="D48" s="151" t="s">
        <v>109</v>
      </c>
      <c r="E48" s="152" t="n">
        <f aca="false">(N48/16)+(P48/16)</f>
        <v>1.3125</v>
      </c>
      <c r="F48" s="148" t="s">
        <v>380</v>
      </c>
      <c r="G48" s="151" t="s">
        <v>188</v>
      </c>
      <c r="H48" s="153" t="s">
        <v>381</v>
      </c>
      <c r="I48" s="154" t="n">
        <v>5.12</v>
      </c>
      <c r="J48" s="155" t="n">
        <v>17697</v>
      </c>
      <c r="K48" s="156" t="n">
        <v>1.75</v>
      </c>
      <c r="L48" s="155" t="n">
        <f aca="false">K48*J48*I48</f>
        <v>158565.12</v>
      </c>
      <c r="M48" s="157" t="n">
        <f aca="false">N48+P48</f>
        <v>21</v>
      </c>
      <c r="N48" s="148"/>
      <c r="O48" s="155"/>
      <c r="P48" s="158" t="n">
        <v>21</v>
      </c>
      <c r="Q48" s="155" t="n">
        <f aca="false">L48/16*P48</f>
        <v>208116.72</v>
      </c>
      <c r="R48" s="157"/>
      <c r="S48" s="155" t="n">
        <f aca="false">R48+Q48+O48</f>
        <v>208116.72</v>
      </c>
      <c r="T48" s="155" t="n">
        <f aca="false">S48*10%</f>
        <v>20811.672</v>
      </c>
      <c r="U48" s="155"/>
      <c r="V48" s="160"/>
      <c r="W48" s="155" t="n">
        <f aca="false">(J48/16*V48*20%)</f>
        <v>0</v>
      </c>
      <c r="X48" s="160" t="n">
        <v>21</v>
      </c>
      <c r="Y48" s="161" t="n">
        <v>0.5</v>
      </c>
      <c r="Z48" s="155" t="n">
        <f aca="false">J48/16*X48*Y48</f>
        <v>11613.65625</v>
      </c>
      <c r="AA48" s="162"/>
      <c r="AB48" s="155"/>
      <c r="AC48" s="155" t="n">
        <f aca="false">S48*30%</f>
        <v>62435.016</v>
      </c>
      <c r="AD48" s="152"/>
      <c r="AE48" s="155"/>
      <c r="AF48" s="155" t="n">
        <f aca="false">SUM(J48*0.2)</f>
        <v>3539.4</v>
      </c>
      <c r="AG48" s="163"/>
      <c r="AH48" s="163" t="n">
        <f aca="false">S48*35%</f>
        <v>72840.852</v>
      </c>
      <c r="AI48" s="155"/>
      <c r="AJ48" s="155"/>
      <c r="AK48" s="155"/>
      <c r="AL48" s="155" t="n">
        <f aca="false">AJ48+AI48+AH48+AG48+AF48+AE48+AC48+AB48+AA48+Z48+W48+T48+S48+AK48</f>
        <v>379357.31625</v>
      </c>
      <c r="AM48" s="155" t="n">
        <f aca="false">AL48*12/1000</f>
        <v>4552.287795</v>
      </c>
      <c r="AN48" s="164" t="n">
        <f aca="false">SUM(M48-X48)</f>
        <v>0</v>
      </c>
    </row>
    <row r="49" s="80" customFormat="true" ht="39.6" hidden="false" customHeight="false" outlineLevel="0" collapsed="false">
      <c r="A49" s="148" t="n">
        <v>29</v>
      </c>
      <c r="B49" s="149" t="s">
        <v>382</v>
      </c>
      <c r="C49" s="150" t="s">
        <v>383</v>
      </c>
      <c r="D49" s="151" t="s">
        <v>109</v>
      </c>
      <c r="E49" s="152" t="n">
        <f aca="false">(N49/16)+(P49/16)</f>
        <v>1.25</v>
      </c>
      <c r="F49" s="148" t="s">
        <v>51</v>
      </c>
      <c r="G49" s="151" t="s">
        <v>109</v>
      </c>
      <c r="H49" s="153" t="s">
        <v>384</v>
      </c>
      <c r="I49" s="154" t="n">
        <v>5.24</v>
      </c>
      <c r="J49" s="155" t="n">
        <v>17697</v>
      </c>
      <c r="K49" s="156" t="n">
        <v>1.75</v>
      </c>
      <c r="L49" s="155" t="n">
        <f aca="false">K49*J49*I49</f>
        <v>162281.49</v>
      </c>
      <c r="M49" s="157" t="n">
        <f aca="false">N49+P49</f>
        <v>20</v>
      </c>
      <c r="N49" s="148" t="n">
        <v>8</v>
      </c>
      <c r="O49" s="155" t="n">
        <f aca="false">L49/16*N49</f>
        <v>81140.745</v>
      </c>
      <c r="P49" s="158" t="n">
        <v>12</v>
      </c>
      <c r="Q49" s="155" t="n">
        <f aca="false">L49/16*P49</f>
        <v>121711.1175</v>
      </c>
      <c r="R49" s="157"/>
      <c r="S49" s="155" t="n">
        <f aca="false">R49+Q49+O49</f>
        <v>202851.8625</v>
      </c>
      <c r="T49" s="155" t="n">
        <f aca="false">S49*10%</f>
        <v>20285.18625</v>
      </c>
      <c r="U49" s="155"/>
      <c r="V49" s="160"/>
      <c r="W49" s="155" t="n">
        <f aca="false">(J49/16*V49*20%)</f>
        <v>0</v>
      </c>
      <c r="X49" s="160" t="n">
        <v>14</v>
      </c>
      <c r="Y49" s="161" t="n">
        <v>0.5</v>
      </c>
      <c r="Z49" s="155" t="n">
        <f aca="false">J49/16*X49*Y49</f>
        <v>7742.4375</v>
      </c>
      <c r="AA49" s="162"/>
      <c r="AB49" s="155"/>
      <c r="AC49" s="155" t="n">
        <f aca="false">S49*30%</f>
        <v>60855.55875</v>
      </c>
      <c r="AD49" s="152" t="n">
        <v>20</v>
      </c>
      <c r="AE49" s="155" t="n">
        <f aca="false">J49/16*40%*AD49</f>
        <v>8848.5</v>
      </c>
      <c r="AF49" s="155"/>
      <c r="AG49" s="163"/>
      <c r="AH49" s="155"/>
      <c r="AI49" s="155" t="n">
        <f aca="false">S49*0.4</f>
        <v>81140.745</v>
      </c>
      <c r="AJ49" s="155"/>
      <c r="AK49" s="155"/>
      <c r="AL49" s="155" t="n">
        <f aca="false">AJ49+AI49+AH49+AG49+AF49+AE49+AC49+AB49+AA49+Z49+W49+T49+S49+AK49</f>
        <v>381724.29</v>
      </c>
      <c r="AM49" s="155" t="n">
        <f aca="false">AL49*12/1000</f>
        <v>4580.69148</v>
      </c>
      <c r="AN49" s="164" t="n">
        <f aca="false">SUM(M49-X49)</f>
        <v>6</v>
      </c>
    </row>
    <row r="50" s="80" customFormat="true" ht="26.4" hidden="false" customHeight="false" outlineLevel="0" collapsed="false">
      <c r="A50" s="148" t="n">
        <v>30</v>
      </c>
      <c r="B50" s="166" t="s">
        <v>385</v>
      </c>
      <c r="C50" s="150" t="s">
        <v>386</v>
      </c>
      <c r="D50" s="151" t="s">
        <v>109</v>
      </c>
      <c r="E50" s="152" t="n">
        <f aca="false">(N50/16)+(P50/16)</f>
        <v>1.3125</v>
      </c>
      <c r="F50" s="148" t="s">
        <v>53</v>
      </c>
      <c r="G50" s="151"/>
      <c r="H50" s="153" t="s">
        <v>132</v>
      </c>
      <c r="I50" s="154" t="n">
        <v>4.1</v>
      </c>
      <c r="J50" s="155" t="n">
        <v>17697</v>
      </c>
      <c r="K50" s="156" t="n">
        <v>1.75</v>
      </c>
      <c r="L50" s="155" t="n">
        <f aca="false">K50*J50*I50</f>
        <v>126975.975</v>
      </c>
      <c r="M50" s="157" t="n">
        <f aca="false">N50+P50</f>
        <v>21</v>
      </c>
      <c r="N50" s="148" t="n">
        <v>12</v>
      </c>
      <c r="O50" s="155" t="n">
        <f aca="false">L50/16*N50</f>
        <v>95231.98125</v>
      </c>
      <c r="P50" s="158" t="n">
        <v>9</v>
      </c>
      <c r="Q50" s="155" t="n">
        <f aca="false">L50/16*P50</f>
        <v>71423.9859375</v>
      </c>
      <c r="R50" s="157"/>
      <c r="S50" s="155" t="n">
        <f aca="false">R50+Q50+O50</f>
        <v>166655.9671875</v>
      </c>
      <c r="T50" s="155" t="n">
        <f aca="false">S50*10%</f>
        <v>16665.59671875</v>
      </c>
      <c r="U50" s="155"/>
      <c r="V50" s="160"/>
      <c r="W50" s="155" t="n">
        <f aca="false">(J50/16*V50*20%)</f>
        <v>0</v>
      </c>
      <c r="X50" s="160" t="n">
        <v>0</v>
      </c>
      <c r="Y50" s="161"/>
      <c r="Z50" s="155" t="n">
        <f aca="false">J50/16*X50*Y50</f>
        <v>0</v>
      </c>
      <c r="AA50" s="162"/>
      <c r="AB50" s="155" t="n">
        <f aca="false">SUM(J50*2)</f>
        <v>35394</v>
      </c>
      <c r="AC50" s="155" t="n">
        <f aca="false">S50*30%</f>
        <v>49996.79015625</v>
      </c>
      <c r="AD50" s="152" t="n">
        <v>21</v>
      </c>
      <c r="AE50" s="155" t="n">
        <f aca="false">J50/16*40%*AD50</f>
        <v>9290.925</v>
      </c>
      <c r="AF50" s="155"/>
      <c r="AG50" s="163"/>
      <c r="AH50" s="155"/>
      <c r="AI50" s="155"/>
      <c r="AJ50" s="155"/>
      <c r="AK50" s="155"/>
      <c r="AL50" s="155" t="n">
        <f aca="false">AJ50+AI50+AH50+AG50+AF50+AE50+AC50+AB50+AA50+Z50+W50+T50+S50+AK50</f>
        <v>278003.2790625</v>
      </c>
      <c r="AM50" s="155" t="n">
        <f aca="false">AL50*12/1000</f>
        <v>3336.03934875</v>
      </c>
      <c r="AN50" s="164" t="n">
        <f aca="false">SUM(M50-X50)</f>
        <v>21</v>
      </c>
    </row>
    <row r="51" s="80" customFormat="true" ht="39.6" hidden="false" customHeight="false" outlineLevel="0" collapsed="false">
      <c r="A51" s="148" t="n">
        <v>31</v>
      </c>
      <c r="B51" s="149" t="s">
        <v>387</v>
      </c>
      <c r="C51" s="150" t="s">
        <v>383</v>
      </c>
      <c r="D51" s="151" t="s">
        <v>109</v>
      </c>
      <c r="E51" s="152" t="n">
        <f aca="false">(N51/16)+(P51/16)</f>
        <v>1.125</v>
      </c>
      <c r="F51" s="148" t="s">
        <v>51</v>
      </c>
      <c r="G51" s="151" t="s">
        <v>109</v>
      </c>
      <c r="H51" s="153" t="s">
        <v>388</v>
      </c>
      <c r="I51" s="154" t="n">
        <v>5.01</v>
      </c>
      <c r="J51" s="155" t="n">
        <v>17697</v>
      </c>
      <c r="K51" s="156" t="n">
        <v>1.75</v>
      </c>
      <c r="L51" s="155" t="n">
        <f aca="false">K51*J51*I51</f>
        <v>155158.4475</v>
      </c>
      <c r="M51" s="157" t="n">
        <f aca="false">N51+P51</f>
        <v>18</v>
      </c>
      <c r="N51" s="148" t="n">
        <v>18</v>
      </c>
      <c r="O51" s="155" t="n">
        <f aca="false">L51/16*N51</f>
        <v>174553.2534375</v>
      </c>
      <c r="P51" s="158"/>
      <c r="Q51" s="155"/>
      <c r="R51" s="157"/>
      <c r="S51" s="155" t="n">
        <f aca="false">R51+Q51+O51</f>
        <v>174553.2534375</v>
      </c>
      <c r="T51" s="155" t="n">
        <f aca="false">S51*10%</f>
        <v>17455.32534375</v>
      </c>
      <c r="U51" s="155"/>
      <c r="V51" s="160"/>
      <c r="W51" s="155" t="n">
        <f aca="false">(J51/16*V51*20%)</f>
        <v>0</v>
      </c>
      <c r="X51" s="160" t="n">
        <v>14</v>
      </c>
      <c r="Y51" s="161" t="n">
        <v>0.5</v>
      </c>
      <c r="Z51" s="155" t="n">
        <f aca="false">J51/16*X51*Y51</f>
        <v>7742.4375</v>
      </c>
      <c r="AA51" s="162" t="n">
        <f aca="false">3063*10</f>
        <v>30630</v>
      </c>
      <c r="AB51" s="155"/>
      <c r="AC51" s="155" t="n">
        <f aca="false">S51*30%</f>
        <v>52365.97603125</v>
      </c>
      <c r="AD51" s="152" t="n">
        <v>18</v>
      </c>
      <c r="AE51" s="155" t="n">
        <f aca="false">J51/16*40%*AD51</f>
        <v>7963.65</v>
      </c>
      <c r="AF51" s="155"/>
      <c r="AG51" s="163"/>
      <c r="AH51" s="155"/>
      <c r="AI51" s="155" t="n">
        <f aca="false">S51*0.4</f>
        <v>69821.301375</v>
      </c>
      <c r="AJ51" s="155"/>
      <c r="AK51" s="155"/>
      <c r="AL51" s="155" t="n">
        <f aca="false">AJ51+AI51+AH51+AG51+AF51+AE51+AC51+AB51+AA51+Z51+W51+T51+S51+AK51</f>
        <v>360531.9436875</v>
      </c>
      <c r="AM51" s="155" t="n">
        <f aca="false">AL51*12/1000</f>
        <v>4326.38332425</v>
      </c>
      <c r="AN51" s="164" t="n">
        <f aca="false">SUM(M51-X51)</f>
        <v>4</v>
      </c>
    </row>
    <row r="52" s="80" customFormat="true" ht="39.6" hidden="false" customHeight="false" outlineLevel="0" collapsed="false">
      <c r="A52" s="148" t="n">
        <v>32</v>
      </c>
      <c r="B52" s="171" t="s">
        <v>389</v>
      </c>
      <c r="C52" s="150" t="s">
        <v>372</v>
      </c>
      <c r="D52" s="151" t="s">
        <v>109</v>
      </c>
      <c r="E52" s="152" t="n">
        <f aca="false">(N52/16)+(P52/16)</f>
        <v>1.1875</v>
      </c>
      <c r="F52" s="148" t="s">
        <v>390</v>
      </c>
      <c r="G52" s="151" t="s">
        <v>162</v>
      </c>
      <c r="H52" s="153" t="s">
        <v>391</v>
      </c>
      <c r="I52" s="154" t="n">
        <v>5.16</v>
      </c>
      <c r="J52" s="155" t="n">
        <v>17697</v>
      </c>
      <c r="K52" s="156" t="n">
        <v>1.75</v>
      </c>
      <c r="L52" s="155" t="n">
        <f aca="false">K52*J52*I52</f>
        <v>159803.91</v>
      </c>
      <c r="M52" s="157" t="n">
        <f aca="false">N52+P52</f>
        <v>19</v>
      </c>
      <c r="N52" s="148" t="n">
        <v>16</v>
      </c>
      <c r="O52" s="155" t="n">
        <f aca="false">L52/16*N52</f>
        <v>159803.91</v>
      </c>
      <c r="P52" s="158" t="n">
        <v>3</v>
      </c>
      <c r="Q52" s="155" t="n">
        <f aca="false">L52/16*P52</f>
        <v>29963.233125</v>
      </c>
      <c r="R52" s="157"/>
      <c r="S52" s="155" t="n">
        <f aca="false">R52+Q52+O52</f>
        <v>189767.143125</v>
      </c>
      <c r="T52" s="155" t="n">
        <f aca="false">S52*10%</f>
        <v>18976.7143125</v>
      </c>
      <c r="U52" s="155"/>
      <c r="V52" s="160"/>
      <c r="W52" s="155" t="n">
        <f aca="false">(J52/16*V52*20%)</f>
        <v>0</v>
      </c>
      <c r="X52" s="160" t="n">
        <v>16</v>
      </c>
      <c r="Y52" s="161" t="n">
        <v>0.5</v>
      </c>
      <c r="Z52" s="155" t="n">
        <f aca="false">J52/16*X52*Y52</f>
        <v>8848.5</v>
      </c>
      <c r="AA52" s="162" t="n">
        <f aca="false">3063*10</f>
        <v>30630</v>
      </c>
      <c r="AB52" s="155"/>
      <c r="AC52" s="155" t="n">
        <f aca="false">S52*30%</f>
        <v>56930.1429375</v>
      </c>
      <c r="AD52" s="152" t="n">
        <v>19</v>
      </c>
      <c r="AE52" s="155" t="n">
        <f aca="false">J52/16*40%*AD52</f>
        <v>8406.075</v>
      </c>
      <c r="AF52" s="155" t="n">
        <f aca="false">SUM(J52*0.2)</f>
        <v>3539.4</v>
      </c>
      <c r="AG52" s="163"/>
      <c r="AH52" s="155"/>
      <c r="AI52" s="155"/>
      <c r="AJ52" s="155"/>
      <c r="AK52" s="155"/>
      <c r="AL52" s="155" t="n">
        <f aca="false">AJ52+AI52+AH52+AG52+AF52+AE52+AC52+AB52+AA52+Z52+W52+T52+S52+AK52</f>
        <v>317097.975375</v>
      </c>
      <c r="AM52" s="155" t="n">
        <f aca="false">AL52*12/1000</f>
        <v>3805.1757045</v>
      </c>
      <c r="AN52" s="164" t="n">
        <f aca="false">SUM(M52-X52)</f>
        <v>3</v>
      </c>
    </row>
    <row r="53" s="80" customFormat="true" ht="27.6" hidden="false" customHeight="false" outlineLevel="0" collapsed="false">
      <c r="A53" s="148" t="n">
        <v>33</v>
      </c>
      <c r="B53" s="149" t="s">
        <v>392</v>
      </c>
      <c r="C53" s="150" t="s">
        <v>393</v>
      </c>
      <c r="D53" s="151" t="s">
        <v>109</v>
      </c>
      <c r="E53" s="152" t="n">
        <f aca="false">(N53/16)+(P53/16)</f>
        <v>1.3125</v>
      </c>
      <c r="F53" s="148" t="s">
        <v>53</v>
      </c>
      <c r="G53" s="151"/>
      <c r="H53" s="153" t="s">
        <v>394</v>
      </c>
      <c r="I53" s="154" t="n">
        <v>4.23</v>
      </c>
      <c r="J53" s="155" t="n">
        <v>17697</v>
      </c>
      <c r="K53" s="156" t="n">
        <v>1.75</v>
      </c>
      <c r="L53" s="155" t="n">
        <f aca="false">K53*J53*I53</f>
        <v>131002.0425</v>
      </c>
      <c r="M53" s="157" t="n">
        <f aca="false">N53+P53</f>
        <v>21</v>
      </c>
      <c r="N53" s="148" t="n">
        <v>12</v>
      </c>
      <c r="O53" s="155" t="n">
        <f aca="false">L53/16*N53</f>
        <v>98251.531875</v>
      </c>
      <c r="P53" s="158" t="n">
        <v>9</v>
      </c>
      <c r="Q53" s="155" t="n">
        <f aca="false">L53/16*P53</f>
        <v>73688.64890625</v>
      </c>
      <c r="R53" s="157"/>
      <c r="S53" s="155" t="n">
        <f aca="false">R53+Q53+O53</f>
        <v>171940.18078125</v>
      </c>
      <c r="T53" s="155" t="n">
        <f aca="false">S53*10%</f>
        <v>17194.018078125</v>
      </c>
      <c r="U53" s="155"/>
      <c r="V53" s="160"/>
      <c r="W53" s="155" t="n">
        <f aca="false">(J53/16*V53*20%)</f>
        <v>0</v>
      </c>
      <c r="X53" s="160" t="n">
        <v>11</v>
      </c>
      <c r="Y53" s="161" t="n">
        <v>0.5</v>
      </c>
      <c r="Z53" s="155" t="n">
        <f aca="false">J53/16*X53*Y53</f>
        <v>6083.34375</v>
      </c>
      <c r="AA53" s="162"/>
      <c r="AB53" s="155" t="n">
        <f aca="false">SUM(J53*2)</f>
        <v>35394</v>
      </c>
      <c r="AC53" s="155" t="n">
        <f aca="false">S53*30%</f>
        <v>51582.054234375</v>
      </c>
      <c r="AD53" s="152" t="n">
        <v>21</v>
      </c>
      <c r="AE53" s="155" t="n">
        <f aca="false">J53/16*40%*AD53</f>
        <v>9290.925</v>
      </c>
      <c r="AF53" s="155"/>
      <c r="AG53" s="163"/>
      <c r="AH53" s="155"/>
      <c r="AI53" s="155"/>
      <c r="AJ53" s="155"/>
      <c r="AK53" s="155"/>
      <c r="AL53" s="155" t="n">
        <f aca="false">AJ53+AI53+AH53+AG53+AF53+AE53+AC53+AB53+AA53+Z53+W53+T53+S53+AK53</f>
        <v>291484.52184375</v>
      </c>
      <c r="AM53" s="155" t="n">
        <f aca="false">AL53*12/1000</f>
        <v>3497.814262125</v>
      </c>
      <c r="AN53" s="164" t="n">
        <f aca="false">SUM(M53-X53)</f>
        <v>10</v>
      </c>
    </row>
    <row r="54" s="80" customFormat="true" ht="26.4" hidden="false" customHeight="false" outlineLevel="0" collapsed="false">
      <c r="A54" s="148" t="n">
        <v>34</v>
      </c>
      <c r="B54" s="166" t="s">
        <v>395</v>
      </c>
      <c r="C54" s="150" t="s">
        <v>396</v>
      </c>
      <c r="D54" s="151" t="s">
        <v>109</v>
      </c>
      <c r="E54" s="152" t="n">
        <f aca="false">(N54/16)+(P54/16)</f>
        <v>0.25</v>
      </c>
      <c r="F54" s="148" t="s">
        <v>53</v>
      </c>
      <c r="G54" s="151"/>
      <c r="H54" s="153" t="s">
        <v>132</v>
      </c>
      <c r="I54" s="154" t="n">
        <v>4.1</v>
      </c>
      <c r="J54" s="155" t="n">
        <v>17697</v>
      </c>
      <c r="K54" s="156" t="n">
        <v>1.75</v>
      </c>
      <c r="L54" s="155" t="n">
        <f aca="false">K54*J54*I54</f>
        <v>126975.975</v>
      </c>
      <c r="M54" s="157" t="n">
        <f aca="false">N54+P54</f>
        <v>4</v>
      </c>
      <c r="N54" s="148" t="n">
        <v>4</v>
      </c>
      <c r="O54" s="155" t="n">
        <f aca="false">L54/16*N54</f>
        <v>31743.99375</v>
      </c>
      <c r="P54" s="158"/>
      <c r="Q54" s="155"/>
      <c r="R54" s="157"/>
      <c r="S54" s="155" t="n">
        <f aca="false">R54+Q54+O54</f>
        <v>31743.99375</v>
      </c>
      <c r="T54" s="155" t="n">
        <f aca="false">S54*10%</f>
        <v>3174.399375</v>
      </c>
      <c r="U54" s="155"/>
      <c r="V54" s="160"/>
      <c r="W54" s="155" t="n">
        <f aca="false">(J54/16*V54*20%)</f>
        <v>0</v>
      </c>
      <c r="X54" s="160"/>
      <c r="Y54" s="161"/>
      <c r="Z54" s="155"/>
      <c r="AA54" s="162"/>
      <c r="AB54" s="155"/>
      <c r="AC54" s="155" t="n">
        <f aca="false">S54*30%</f>
        <v>9523.198125</v>
      </c>
      <c r="AD54" s="152"/>
      <c r="AE54" s="155"/>
      <c r="AF54" s="155"/>
      <c r="AG54" s="163"/>
      <c r="AH54" s="155"/>
      <c r="AI54" s="155"/>
      <c r="AJ54" s="155"/>
      <c r="AK54" s="155"/>
      <c r="AL54" s="155" t="n">
        <f aca="false">AJ54+AI54+AH54+AG54+AF54+AE54+AC54+AB54+AA54+Z54+W54+T54+S54+AK54</f>
        <v>44441.59125</v>
      </c>
      <c r="AM54" s="155" t="n">
        <f aca="false">AL54*12/1000</f>
        <v>533.299095</v>
      </c>
      <c r="AN54" s="164" t="n">
        <f aca="false">SUM(M54-X54)</f>
        <v>4</v>
      </c>
    </row>
    <row r="55" s="80" customFormat="true" ht="27.6" hidden="false" customHeight="false" outlineLevel="0" collapsed="false">
      <c r="A55" s="148" t="n">
        <v>35</v>
      </c>
      <c r="B55" s="28" t="s">
        <v>397</v>
      </c>
      <c r="C55" s="150" t="s">
        <v>398</v>
      </c>
      <c r="D55" s="151" t="s">
        <v>109</v>
      </c>
      <c r="E55" s="152" t="n">
        <f aca="false">(N55/16)+(P55/16)</f>
        <v>1.25</v>
      </c>
      <c r="F55" s="148" t="s">
        <v>390</v>
      </c>
      <c r="G55" s="151" t="s">
        <v>162</v>
      </c>
      <c r="H55" s="153" t="s">
        <v>323</v>
      </c>
      <c r="I55" s="154" t="n">
        <v>5.16</v>
      </c>
      <c r="J55" s="155" t="n">
        <v>17697</v>
      </c>
      <c r="K55" s="156" t="n">
        <v>1.75</v>
      </c>
      <c r="L55" s="155" t="n">
        <f aca="false">K55*J55*I55</f>
        <v>159803.91</v>
      </c>
      <c r="M55" s="157" t="n">
        <f aca="false">N55+P55</f>
        <v>20</v>
      </c>
      <c r="N55" s="148" t="n">
        <v>20</v>
      </c>
      <c r="O55" s="155" t="n">
        <f aca="false">L55/16*N55</f>
        <v>199754.8875</v>
      </c>
      <c r="P55" s="158"/>
      <c r="Q55" s="155"/>
      <c r="R55" s="157"/>
      <c r="S55" s="155" t="n">
        <f aca="false">R55+Q55+O55</f>
        <v>199754.8875</v>
      </c>
      <c r="T55" s="155" t="n">
        <f aca="false">S55*10%</f>
        <v>19975.48875</v>
      </c>
      <c r="U55" s="155"/>
      <c r="V55" s="160"/>
      <c r="W55" s="155" t="n">
        <f aca="false">(J55/16*V55*20%)</f>
        <v>0</v>
      </c>
      <c r="X55" s="160"/>
      <c r="Y55" s="161"/>
      <c r="Z55" s="155"/>
      <c r="AA55" s="162"/>
      <c r="AB55" s="155"/>
      <c r="AC55" s="155" t="n">
        <f aca="false">S55*30%</f>
        <v>59926.46625</v>
      </c>
      <c r="AD55" s="152"/>
      <c r="AE55" s="155"/>
      <c r="AF55" s="155"/>
      <c r="AG55" s="163" t="n">
        <f aca="false">+O55*30%</f>
        <v>59926.46625</v>
      </c>
      <c r="AH55" s="155"/>
      <c r="AI55" s="155"/>
      <c r="AJ55" s="155"/>
      <c r="AK55" s="155"/>
      <c r="AL55" s="155" t="n">
        <f aca="false">AJ55+AI55+AH55+AG55+AF55+AE55+AC55+AB55+AA55+Z55+W55+T55+S55+AK55</f>
        <v>339583.30875</v>
      </c>
      <c r="AM55" s="155" t="n">
        <f aca="false">AL55*12/1000</f>
        <v>4074.999705</v>
      </c>
      <c r="AN55" s="164" t="n">
        <f aca="false">SUM(M55-X55)</f>
        <v>20</v>
      </c>
    </row>
    <row r="56" s="80" customFormat="true" ht="39.6" hidden="false" customHeight="false" outlineLevel="0" collapsed="false">
      <c r="A56" s="148" t="n">
        <v>36</v>
      </c>
      <c r="B56" s="172" t="s">
        <v>399</v>
      </c>
      <c r="C56" s="150" t="s">
        <v>372</v>
      </c>
      <c r="D56" s="151" t="s">
        <v>109</v>
      </c>
      <c r="E56" s="152" t="n">
        <f aca="false">(N56/16)+(P56/16)</f>
        <v>1</v>
      </c>
      <c r="F56" s="148" t="s">
        <v>380</v>
      </c>
      <c r="G56" s="151" t="s">
        <v>188</v>
      </c>
      <c r="H56" s="153" t="s">
        <v>400</v>
      </c>
      <c r="I56" s="154" t="n">
        <v>5.03</v>
      </c>
      <c r="J56" s="155" t="n">
        <v>17697</v>
      </c>
      <c r="K56" s="156" t="n">
        <v>1.75</v>
      </c>
      <c r="L56" s="155" t="n">
        <f aca="false">K56*J56*I56</f>
        <v>155777.8425</v>
      </c>
      <c r="M56" s="157" t="n">
        <f aca="false">N56+P56</f>
        <v>16</v>
      </c>
      <c r="N56" s="148" t="n">
        <v>12</v>
      </c>
      <c r="O56" s="155" t="n">
        <f aca="false">L56/16*N56</f>
        <v>116833.381875</v>
      </c>
      <c r="P56" s="158" t="n">
        <v>4</v>
      </c>
      <c r="Q56" s="155" t="n">
        <f aca="false">L56/16*P56</f>
        <v>38944.460625</v>
      </c>
      <c r="R56" s="157"/>
      <c r="S56" s="155" t="n">
        <f aca="false">R56+Q56+O56</f>
        <v>155777.8425</v>
      </c>
      <c r="T56" s="155" t="n">
        <f aca="false">S56*10%</f>
        <v>15577.78425</v>
      </c>
      <c r="U56" s="155"/>
      <c r="V56" s="160"/>
      <c r="W56" s="155" t="n">
        <f aca="false">(J56/16*V56*20%)</f>
        <v>0</v>
      </c>
      <c r="X56" s="160" t="n">
        <v>16</v>
      </c>
      <c r="Y56" s="161" t="n">
        <v>0.5</v>
      </c>
      <c r="Z56" s="155" t="n">
        <f aca="false">J56/16*X56*Y56</f>
        <v>8848.5</v>
      </c>
      <c r="AA56" s="162"/>
      <c r="AB56" s="155"/>
      <c r="AC56" s="155" t="n">
        <f aca="false">S56*30%</f>
        <v>46733.35275</v>
      </c>
      <c r="AD56" s="152" t="n">
        <v>16</v>
      </c>
      <c r="AE56" s="155" t="n">
        <f aca="false">J56/16*40%*AD56</f>
        <v>7078.8</v>
      </c>
      <c r="AF56" s="155"/>
      <c r="AG56" s="163"/>
      <c r="AH56" s="163" t="n">
        <f aca="false">S56*35%</f>
        <v>54522.244875</v>
      </c>
      <c r="AI56" s="155"/>
      <c r="AJ56" s="155"/>
      <c r="AK56" s="155"/>
      <c r="AL56" s="155" t="n">
        <f aca="false">AJ56+AI56+AH56+AG56+AF56+AE56+AC56+AB56+AA56+Z56+W56+T56+S56+AK56</f>
        <v>288538.524375</v>
      </c>
      <c r="AM56" s="155" t="n">
        <f aca="false">AL56*12/1000</f>
        <v>3462.4622925</v>
      </c>
      <c r="AN56" s="164" t="n">
        <f aca="false">SUM(M56-X56)</f>
        <v>0</v>
      </c>
    </row>
    <row r="57" s="80" customFormat="true" ht="27.6" hidden="false" customHeight="false" outlineLevel="0" collapsed="false">
      <c r="A57" s="148" t="n">
        <v>37</v>
      </c>
      <c r="B57" s="149" t="s">
        <v>401</v>
      </c>
      <c r="C57" s="150" t="s">
        <v>402</v>
      </c>
      <c r="D57" s="151" t="s">
        <v>109</v>
      </c>
      <c r="E57" s="152" t="n">
        <f aca="false">(N57/16)+(P57/16)</f>
        <v>1</v>
      </c>
      <c r="F57" s="148" t="s">
        <v>390</v>
      </c>
      <c r="G57" s="151" t="s">
        <v>162</v>
      </c>
      <c r="H57" s="153" t="s">
        <v>403</v>
      </c>
      <c r="I57" s="154" t="n">
        <v>4.9</v>
      </c>
      <c r="J57" s="155" t="n">
        <v>17697</v>
      </c>
      <c r="K57" s="156" t="n">
        <v>1.75</v>
      </c>
      <c r="L57" s="155" t="n">
        <f aca="false">K57*J57*I57</f>
        <v>151751.775</v>
      </c>
      <c r="M57" s="157" t="n">
        <f aca="false">N57+P57</f>
        <v>16</v>
      </c>
      <c r="N57" s="148" t="n">
        <v>16</v>
      </c>
      <c r="O57" s="155" t="n">
        <f aca="false">L57/16*N57</f>
        <v>151751.775</v>
      </c>
      <c r="P57" s="158"/>
      <c r="Q57" s="155"/>
      <c r="R57" s="157"/>
      <c r="S57" s="155" t="n">
        <f aca="false">R57+Q57+O57</f>
        <v>151751.775</v>
      </c>
      <c r="T57" s="155" t="n">
        <f aca="false">S57*10%</f>
        <v>15175.1775</v>
      </c>
      <c r="U57" s="155"/>
      <c r="V57" s="160"/>
      <c r="W57" s="155" t="n">
        <f aca="false">(J57/16*V57*20%)</f>
        <v>0</v>
      </c>
      <c r="X57" s="160"/>
      <c r="Y57" s="161"/>
      <c r="Z57" s="155"/>
      <c r="AA57" s="162"/>
      <c r="AB57" s="155"/>
      <c r="AC57" s="155" t="n">
        <f aca="false">S57*30%</f>
        <v>45525.5325</v>
      </c>
      <c r="AD57" s="152"/>
      <c r="AE57" s="155"/>
      <c r="AF57" s="155"/>
      <c r="AG57" s="163"/>
      <c r="AH57" s="155"/>
      <c r="AI57" s="155"/>
      <c r="AJ57" s="155"/>
      <c r="AK57" s="155"/>
      <c r="AL57" s="155" t="n">
        <f aca="false">AJ57+AI57+AH57+AG57+AF57+AE57+AC57+AB57+AA57+Z57+W57+T57+S57+AK57</f>
        <v>212452.485</v>
      </c>
      <c r="AM57" s="155" t="n">
        <f aca="false">AL57*12/1000</f>
        <v>2549.42982</v>
      </c>
      <c r="AN57" s="164" t="n">
        <f aca="false">SUM(M57-X57)</f>
        <v>16</v>
      </c>
    </row>
    <row r="58" s="80" customFormat="true" ht="39.6" hidden="false" customHeight="false" outlineLevel="0" collapsed="false">
      <c r="A58" s="148" t="n">
        <v>38</v>
      </c>
      <c r="B58" s="149" t="s">
        <v>404</v>
      </c>
      <c r="C58" s="150" t="s">
        <v>405</v>
      </c>
      <c r="D58" s="151" t="s">
        <v>109</v>
      </c>
      <c r="E58" s="152" t="n">
        <f aca="false">(N58/16)+(P58/16)</f>
        <v>1.125</v>
      </c>
      <c r="F58" s="148" t="s">
        <v>380</v>
      </c>
      <c r="G58" s="151" t="s">
        <v>188</v>
      </c>
      <c r="H58" s="153" t="s">
        <v>406</v>
      </c>
      <c r="I58" s="154" t="n">
        <v>4.86</v>
      </c>
      <c r="J58" s="155" t="n">
        <v>17697</v>
      </c>
      <c r="K58" s="156" t="n">
        <v>1.75</v>
      </c>
      <c r="L58" s="155" t="n">
        <f aca="false">K58*J58*I58</f>
        <v>150512.985</v>
      </c>
      <c r="M58" s="157" t="n">
        <f aca="false">N58+P58</f>
        <v>18</v>
      </c>
      <c r="N58" s="148"/>
      <c r="O58" s="155"/>
      <c r="P58" s="158" t="n">
        <v>18</v>
      </c>
      <c r="Q58" s="155" t="n">
        <f aca="false">L58/16*P58</f>
        <v>169327.108125</v>
      </c>
      <c r="R58" s="157"/>
      <c r="S58" s="155" t="n">
        <f aca="false">R58+Q58+O58</f>
        <v>169327.108125</v>
      </c>
      <c r="T58" s="155" t="n">
        <f aca="false">S58*10%</f>
        <v>16932.7108125</v>
      </c>
      <c r="U58" s="155"/>
      <c r="V58" s="160"/>
      <c r="W58" s="155" t="n">
        <f aca="false">(J58/16*V58*20%)</f>
        <v>0</v>
      </c>
      <c r="X58" s="160"/>
      <c r="Y58" s="161"/>
      <c r="Z58" s="155"/>
      <c r="AA58" s="162"/>
      <c r="AB58" s="155"/>
      <c r="AC58" s="155" t="n">
        <f aca="false">S58*30%</f>
        <v>50798.1324375</v>
      </c>
      <c r="AD58" s="152"/>
      <c r="AE58" s="155"/>
      <c r="AF58" s="155"/>
      <c r="AG58" s="163"/>
      <c r="AH58" s="163" t="n">
        <f aca="false">S58*35%</f>
        <v>59264.48784375</v>
      </c>
      <c r="AI58" s="155"/>
      <c r="AJ58" s="155"/>
      <c r="AK58" s="155"/>
      <c r="AL58" s="155" t="n">
        <f aca="false">AJ58+AI58+AH58+AG58+AF58+AE58+AC58+AB58+AA58+Z58+W58+T58+S58+AK58</f>
        <v>296322.43921875</v>
      </c>
      <c r="AM58" s="155" t="n">
        <f aca="false">AL58*12/1000</f>
        <v>3555.869270625</v>
      </c>
      <c r="AN58" s="164" t="n">
        <f aca="false">SUM(M58-X58)</f>
        <v>18</v>
      </c>
    </row>
    <row r="59" s="80" customFormat="true" ht="27.6" hidden="false" customHeight="false" outlineLevel="0" collapsed="false">
      <c r="A59" s="148" t="n">
        <v>39</v>
      </c>
      <c r="B59" s="149" t="s">
        <v>407</v>
      </c>
      <c r="C59" s="150" t="s">
        <v>408</v>
      </c>
      <c r="D59" s="151" t="s">
        <v>109</v>
      </c>
      <c r="E59" s="152" t="n">
        <f aca="false">(N59/16)+(P59/16)</f>
        <v>1</v>
      </c>
      <c r="F59" s="148" t="s">
        <v>51</v>
      </c>
      <c r="G59" s="151" t="s">
        <v>109</v>
      </c>
      <c r="H59" s="153" t="s">
        <v>110</v>
      </c>
      <c r="I59" s="154" t="n">
        <v>5.24</v>
      </c>
      <c r="J59" s="155" t="n">
        <v>17697</v>
      </c>
      <c r="K59" s="156" t="n">
        <v>1.75</v>
      </c>
      <c r="L59" s="155" t="n">
        <f aca="false">K59*J59*I59</f>
        <v>162281.49</v>
      </c>
      <c r="M59" s="157" t="n">
        <f aca="false">N59+P59</f>
        <v>16</v>
      </c>
      <c r="N59" s="148" t="n">
        <v>16</v>
      </c>
      <c r="O59" s="155" t="n">
        <f aca="false">L59/16*N59</f>
        <v>162281.49</v>
      </c>
      <c r="P59" s="158"/>
      <c r="Q59" s="155"/>
      <c r="R59" s="157"/>
      <c r="S59" s="155" t="n">
        <f aca="false">R59+Q59+O59</f>
        <v>162281.49</v>
      </c>
      <c r="T59" s="155" t="n">
        <f aca="false">S59*10%</f>
        <v>16228.149</v>
      </c>
      <c r="U59" s="155"/>
      <c r="V59" s="160"/>
      <c r="W59" s="155" t="n">
        <f aca="false">(J59/16*V59*20%)</f>
        <v>0</v>
      </c>
      <c r="X59" s="160"/>
      <c r="Y59" s="161"/>
      <c r="Z59" s="155"/>
      <c r="AA59" s="162" t="n">
        <f aca="false">3063*10</f>
        <v>30630</v>
      </c>
      <c r="AB59" s="155"/>
      <c r="AC59" s="155" t="n">
        <f aca="false">S59*30%</f>
        <v>48684.447</v>
      </c>
      <c r="AD59" s="152"/>
      <c r="AE59" s="155"/>
      <c r="AF59" s="155"/>
      <c r="AG59" s="163"/>
      <c r="AH59" s="155"/>
      <c r="AI59" s="163"/>
      <c r="AJ59" s="155"/>
      <c r="AK59" s="155" t="n">
        <f aca="false">S59*50%</f>
        <v>81140.745</v>
      </c>
      <c r="AL59" s="155" t="n">
        <f aca="false">AJ59+AI59+AH59+AG59+AF59+AE59+AC59+AB59+AA59+Z59+W59+T59+S59+AK59</f>
        <v>338964.831</v>
      </c>
      <c r="AM59" s="155" t="n">
        <f aca="false">AL59*12/1000</f>
        <v>4067.577972</v>
      </c>
      <c r="AN59" s="164" t="n">
        <f aca="false">SUM(M59-X59)</f>
        <v>16</v>
      </c>
    </row>
    <row r="60" s="80" customFormat="true" ht="27.6" hidden="false" customHeight="false" outlineLevel="0" collapsed="false">
      <c r="A60" s="148" t="n">
        <v>40</v>
      </c>
      <c r="B60" s="149" t="s">
        <v>409</v>
      </c>
      <c r="C60" s="150" t="s">
        <v>408</v>
      </c>
      <c r="D60" s="151" t="s">
        <v>109</v>
      </c>
      <c r="E60" s="152" t="n">
        <f aca="false">(N60/16)+(P60/16)</f>
        <v>1</v>
      </c>
      <c r="F60" s="148" t="s">
        <v>380</v>
      </c>
      <c r="G60" s="151" t="s">
        <v>188</v>
      </c>
      <c r="H60" s="153" t="s">
        <v>410</v>
      </c>
      <c r="I60" s="154" t="n">
        <v>4.65</v>
      </c>
      <c r="J60" s="155" t="n">
        <v>17697</v>
      </c>
      <c r="K60" s="156" t="n">
        <v>1.75</v>
      </c>
      <c r="L60" s="155" t="n">
        <f aca="false">K60*J60*I60</f>
        <v>144009.3375</v>
      </c>
      <c r="M60" s="157" t="n">
        <f aca="false">N60+P60</f>
        <v>16</v>
      </c>
      <c r="N60" s="148" t="n">
        <v>16</v>
      </c>
      <c r="O60" s="155" t="n">
        <f aca="false">L60/16*N60</f>
        <v>144009.3375</v>
      </c>
      <c r="P60" s="158"/>
      <c r="Q60" s="155"/>
      <c r="R60" s="157"/>
      <c r="S60" s="155" t="n">
        <f aca="false">R60+Q60+O60</f>
        <v>144009.3375</v>
      </c>
      <c r="T60" s="155" t="n">
        <f aca="false">S60*10%</f>
        <v>14400.93375</v>
      </c>
      <c r="U60" s="155"/>
      <c r="V60" s="160"/>
      <c r="W60" s="155" t="n">
        <f aca="false">(J60/16*V60*20%)</f>
        <v>0</v>
      </c>
      <c r="X60" s="160"/>
      <c r="Y60" s="161"/>
      <c r="Z60" s="155"/>
      <c r="AA60" s="162"/>
      <c r="AB60" s="155"/>
      <c r="AC60" s="155" t="n">
        <f aca="false">S60*30%</f>
        <v>43202.80125</v>
      </c>
      <c r="AD60" s="152"/>
      <c r="AE60" s="155"/>
      <c r="AF60" s="155"/>
      <c r="AG60" s="163"/>
      <c r="AH60" s="163" t="n">
        <f aca="false">S60*35%</f>
        <v>50403.268125</v>
      </c>
      <c r="AI60" s="155"/>
      <c r="AJ60" s="155"/>
      <c r="AK60" s="155"/>
      <c r="AL60" s="155" t="n">
        <f aca="false">AJ60+AI60+AH60+AG60+AF60+AE60+AC60+AB60+AA60+Z60+W60+T60+S60+AK60</f>
        <v>252016.340625</v>
      </c>
      <c r="AM60" s="155" t="n">
        <f aca="false">AL60*12/1000</f>
        <v>3024.1960875</v>
      </c>
      <c r="AN60" s="164" t="n">
        <f aca="false">SUM(M60-X60)</f>
        <v>16</v>
      </c>
    </row>
    <row r="61" s="80" customFormat="true" ht="27.6" hidden="false" customHeight="false" outlineLevel="0" collapsed="false">
      <c r="A61" s="148" t="n">
        <v>41</v>
      </c>
      <c r="B61" s="149" t="s">
        <v>411</v>
      </c>
      <c r="C61" s="150" t="s">
        <v>318</v>
      </c>
      <c r="D61" s="151" t="s">
        <v>109</v>
      </c>
      <c r="E61" s="152" t="n">
        <f aca="false">(N61/16)+(P61/16)</f>
        <v>1</v>
      </c>
      <c r="F61" s="148" t="s">
        <v>380</v>
      </c>
      <c r="G61" s="151" t="s">
        <v>188</v>
      </c>
      <c r="H61" s="153" t="s">
        <v>412</v>
      </c>
      <c r="I61" s="173" t="n">
        <v>4.79</v>
      </c>
      <c r="J61" s="155" t="n">
        <v>17697</v>
      </c>
      <c r="K61" s="156" t="n">
        <v>1.75</v>
      </c>
      <c r="L61" s="155" t="n">
        <f aca="false">K61*J61*I61</f>
        <v>148345.1025</v>
      </c>
      <c r="M61" s="157" t="n">
        <f aca="false">N61+P61</f>
        <v>16</v>
      </c>
      <c r="N61" s="148"/>
      <c r="O61" s="155"/>
      <c r="P61" s="158" t="n">
        <v>16</v>
      </c>
      <c r="Q61" s="155" t="n">
        <f aca="false">L61/16*P61</f>
        <v>148345.1025</v>
      </c>
      <c r="R61" s="157"/>
      <c r="S61" s="155" t="n">
        <f aca="false">R61+Q61+O61</f>
        <v>148345.1025</v>
      </c>
      <c r="T61" s="155" t="n">
        <f aca="false">S61*10%</f>
        <v>14834.51025</v>
      </c>
      <c r="U61" s="155"/>
      <c r="V61" s="160"/>
      <c r="W61" s="155" t="n">
        <f aca="false">(J61/16*V61*20%)</f>
        <v>0</v>
      </c>
      <c r="X61" s="160" t="n">
        <v>11</v>
      </c>
      <c r="Y61" s="161" t="n">
        <v>0.5</v>
      </c>
      <c r="Z61" s="155" t="n">
        <f aca="false">J61/16*X61*Y61</f>
        <v>6083.34375</v>
      </c>
      <c r="AA61" s="162"/>
      <c r="AB61" s="155"/>
      <c r="AC61" s="155" t="n">
        <f aca="false">S61*30%</f>
        <v>44503.53075</v>
      </c>
      <c r="AD61" s="152" t="n">
        <v>16</v>
      </c>
      <c r="AE61" s="155" t="n">
        <f aca="false">J61/16*40%*AD61</f>
        <v>7078.8</v>
      </c>
      <c r="AF61" s="155"/>
      <c r="AG61" s="163"/>
      <c r="AH61" s="163" t="n">
        <f aca="false">S61*35%</f>
        <v>51920.785875</v>
      </c>
      <c r="AI61" s="155"/>
      <c r="AJ61" s="155"/>
      <c r="AK61" s="155"/>
      <c r="AL61" s="155" t="n">
        <f aca="false">AJ61+AI61+AH61+AG61+AF61+AE61+AC61+AB61+AA61+Z61+W61+T61+S61+AK61</f>
        <v>272766.073125</v>
      </c>
      <c r="AM61" s="155" t="n">
        <f aca="false">AL61*12/1000</f>
        <v>3273.1928775</v>
      </c>
      <c r="AN61" s="164" t="n">
        <f aca="false">SUM(M61-X61)</f>
        <v>5</v>
      </c>
    </row>
    <row r="62" s="80" customFormat="true" ht="27.6" hidden="false" customHeight="false" outlineLevel="0" collapsed="false">
      <c r="A62" s="148" t="n">
        <v>42</v>
      </c>
      <c r="B62" s="174" t="s">
        <v>413</v>
      </c>
      <c r="C62" s="150" t="s">
        <v>318</v>
      </c>
      <c r="D62" s="151" t="s">
        <v>109</v>
      </c>
      <c r="E62" s="152" t="n">
        <f aca="false">(N62/16)+(P62/16)</f>
        <v>1</v>
      </c>
      <c r="F62" s="148" t="s">
        <v>390</v>
      </c>
      <c r="G62" s="151" t="s">
        <v>162</v>
      </c>
      <c r="H62" s="153" t="s">
        <v>414</v>
      </c>
      <c r="I62" s="173" t="n">
        <v>4.74</v>
      </c>
      <c r="J62" s="155" t="n">
        <v>17697</v>
      </c>
      <c r="K62" s="156" t="n">
        <v>1.75</v>
      </c>
      <c r="L62" s="155" t="n">
        <f aca="false">K62*J62*I62</f>
        <v>146796.615</v>
      </c>
      <c r="M62" s="157" t="n">
        <f aca="false">N62+P62</f>
        <v>16</v>
      </c>
      <c r="N62" s="148" t="n">
        <v>12</v>
      </c>
      <c r="O62" s="155" t="n">
        <f aca="false">L62/16*N62</f>
        <v>110097.46125</v>
      </c>
      <c r="P62" s="158" t="n">
        <v>4</v>
      </c>
      <c r="Q62" s="155" t="n">
        <f aca="false">L62/16*P62</f>
        <v>36699.15375</v>
      </c>
      <c r="R62" s="157"/>
      <c r="S62" s="155" t="n">
        <f aca="false">R62+Q62+O62</f>
        <v>146796.615</v>
      </c>
      <c r="T62" s="155" t="n">
        <f aca="false">S62*10%</f>
        <v>14679.6615</v>
      </c>
      <c r="U62" s="155"/>
      <c r="V62" s="160"/>
      <c r="W62" s="155" t="n">
        <f aca="false">(J62/16*V62*20%)</f>
        <v>0</v>
      </c>
      <c r="X62" s="160"/>
      <c r="Y62" s="161"/>
      <c r="Z62" s="155"/>
      <c r="AA62" s="162"/>
      <c r="AB62" s="155"/>
      <c r="AC62" s="155" t="n">
        <f aca="false">S62*30%</f>
        <v>44038.9845</v>
      </c>
      <c r="AD62" s="152" t="n">
        <v>16</v>
      </c>
      <c r="AE62" s="155" t="n">
        <f aca="false">J62/16*40%*AD62</f>
        <v>7078.8</v>
      </c>
      <c r="AF62" s="155"/>
      <c r="AG62" s="163" t="n">
        <f aca="false">S62*30%</f>
        <v>44038.9845</v>
      </c>
      <c r="AH62" s="155"/>
      <c r="AI62" s="155"/>
      <c r="AJ62" s="155"/>
      <c r="AK62" s="155"/>
      <c r="AL62" s="155" t="n">
        <f aca="false">AJ62+AI62+AH62+AG62+AF62+AE62+AC62+AB62+AA62+Z62+W62+T62+S62+AK62</f>
        <v>256633.0455</v>
      </c>
      <c r="AM62" s="155" t="n">
        <f aca="false">AL62*12/1000</f>
        <v>3079.596546</v>
      </c>
      <c r="AN62" s="164" t="n">
        <f aca="false">SUM(M62-X62)</f>
        <v>16</v>
      </c>
    </row>
    <row r="63" s="80" customFormat="true" ht="39.6" hidden="false" customHeight="false" outlineLevel="0" collapsed="false">
      <c r="A63" s="148" t="n">
        <v>43</v>
      </c>
      <c r="B63" s="149" t="s">
        <v>415</v>
      </c>
      <c r="C63" s="150" t="s">
        <v>405</v>
      </c>
      <c r="D63" s="151" t="s">
        <v>109</v>
      </c>
      <c r="E63" s="152" t="n">
        <f aca="false">(N63/16)+(P63/16)</f>
        <v>0.375</v>
      </c>
      <c r="F63" s="148" t="s">
        <v>390</v>
      </c>
      <c r="G63" s="151" t="s">
        <v>162</v>
      </c>
      <c r="H63" s="153" t="s">
        <v>153</v>
      </c>
      <c r="I63" s="154" t="n">
        <v>4.74</v>
      </c>
      <c r="J63" s="155" t="n">
        <v>17697</v>
      </c>
      <c r="K63" s="156" t="n">
        <v>1.75</v>
      </c>
      <c r="L63" s="155" t="n">
        <f aca="false">K63*J63*I63</f>
        <v>146796.615</v>
      </c>
      <c r="M63" s="157" t="n">
        <f aca="false">N63+P63</f>
        <v>6</v>
      </c>
      <c r="N63" s="148"/>
      <c r="O63" s="155"/>
      <c r="P63" s="158" t="n">
        <v>6</v>
      </c>
      <c r="Q63" s="155" t="n">
        <f aca="false">L63/16*P63</f>
        <v>55048.730625</v>
      </c>
      <c r="R63" s="157"/>
      <c r="S63" s="155" t="n">
        <f aca="false">R63+Q63+O63</f>
        <v>55048.730625</v>
      </c>
      <c r="T63" s="155" t="n">
        <f aca="false">S63*10%</f>
        <v>5504.8730625</v>
      </c>
      <c r="U63" s="155"/>
      <c r="V63" s="160"/>
      <c r="W63" s="155" t="n">
        <f aca="false">(J63/16*V63*20%)</f>
        <v>0</v>
      </c>
      <c r="X63" s="160"/>
      <c r="Y63" s="161"/>
      <c r="Z63" s="155"/>
      <c r="AA63" s="162"/>
      <c r="AB63" s="155"/>
      <c r="AC63" s="155" t="n">
        <f aca="false">S63*30%</f>
        <v>16514.6191875</v>
      </c>
      <c r="AD63" s="152"/>
      <c r="AE63" s="155"/>
      <c r="AF63" s="155"/>
      <c r="AG63" s="163"/>
      <c r="AH63" s="155"/>
      <c r="AI63" s="155"/>
      <c r="AJ63" s="155"/>
      <c r="AK63" s="155"/>
      <c r="AL63" s="155" t="n">
        <f aca="false">AJ63+AI63+AH63+AG63+AF63+AE63+AC63+AB63+AA63+Z63+W63+T63+S63+AK63</f>
        <v>77068.222875</v>
      </c>
      <c r="AM63" s="155" t="n">
        <f aca="false">AL63*12/1000</f>
        <v>924.8186745</v>
      </c>
      <c r="AN63" s="164" t="n">
        <f aca="false">SUM(M63-X63)</f>
        <v>6</v>
      </c>
    </row>
    <row r="64" s="80" customFormat="true" ht="39.6" hidden="false" customHeight="false" outlineLevel="0" collapsed="false">
      <c r="A64" s="148" t="n">
        <v>44</v>
      </c>
      <c r="B64" s="175" t="s">
        <v>416</v>
      </c>
      <c r="C64" s="150" t="s">
        <v>383</v>
      </c>
      <c r="D64" s="151" t="s">
        <v>109</v>
      </c>
      <c r="E64" s="152" t="n">
        <f aca="false">(N64/16)+(P64/16)</f>
        <v>1</v>
      </c>
      <c r="F64" s="148" t="s">
        <v>390</v>
      </c>
      <c r="G64" s="151" t="s">
        <v>162</v>
      </c>
      <c r="H64" s="153" t="s">
        <v>417</v>
      </c>
      <c r="I64" s="154" t="n">
        <v>4.66</v>
      </c>
      <c r="J64" s="155" t="n">
        <v>17697</v>
      </c>
      <c r="K64" s="156" t="n">
        <v>1.75</v>
      </c>
      <c r="L64" s="155" t="n">
        <f aca="false">K64*J64*I64</f>
        <v>144319.035</v>
      </c>
      <c r="M64" s="157" t="n">
        <f aca="false">N64+P64</f>
        <v>16</v>
      </c>
      <c r="N64" s="148" t="n">
        <v>16</v>
      </c>
      <c r="O64" s="155" t="n">
        <f aca="false">L64/16*N64</f>
        <v>144319.035</v>
      </c>
      <c r="P64" s="158"/>
      <c r="Q64" s="155"/>
      <c r="R64" s="157"/>
      <c r="S64" s="155" t="n">
        <f aca="false">R64+Q64+O64</f>
        <v>144319.035</v>
      </c>
      <c r="T64" s="155" t="n">
        <f aca="false">S64*10%</f>
        <v>14431.9035</v>
      </c>
      <c r="U64" s="155"/>
      <c r="V64" s="160"/>
      <c r="W64" s="155" t="n">
        <f aca="false">(J64/16*V64*20%)</f>
        <v>0</v>
      </c>
      <c r="X64" s="160" t="n">
        <v>16</v>
      </c>
      <c r="Y64" s="161" t="n">
        <v>0.25</v>
      </c>
      <c r="Z64" s="155" t="n">
        <f aca="false">J64/16*X64*Y64</f>
        <v>4424.25</v>
      </c>
      <c r="AA64" s="162" t="n">
        <f aca="false">3063*10</f>
        <v>30630</v>
      </c>
      <c r="AB64" s="155"/>
      <c r="AC64" s="155" t="n">
        <f aca="false">S64*30%</f>
        <v>43295.7105</v>
      </c>
      <c r="AD64" s="152" t="n">
        <v>16</v>
      </c>
      <c r="AE64" s="155" t="n">
        <f aca="false">J64/16*40%*AD64</f>
        <v>7078.8</v>
      </c>
      <c r="AF64" s="155"/>
      <c r="AG64" s="163" t="n">
        <f aca="false">+O64*30%</f>
        <v>43295.7105</v>
      </c>
      <c r="AH64" s="155"/>
      <c r="AI64" s="155"/>
      <c r="AJ64" s="155"/>
      <c r="AK64" s="155"/>
      <c r="AL64" s="155" t="n">
        <f aca="false">AJ64+AI64+AH64+AG64+AF64+AE64+AC64+AB64+AA64+Z64+W64+T64+S64+AK64</f>
        <v>287475.4095</v>
      </c>
      <c r="AM64" s="155" t="n">
        <f aca="false">AL64*12/1000</f>
        <v>3449.704914</v>
      </c>
      <c r="AN64" s="164" t="n">
        <f aca="false">SUM(M64-X64)</f>
        <v>0</v>
      </c>
    </row>
    <row r="65" s="80" customFormat="true" ht="27.6" hidden="false" customHeight="false" outlineLevel="0" collapsed="false">
      <c r="A65" s="148" t="n">
        <v>45</v>
      </c>
      <c r="B65" s="149" t="s">
        <v>418</v>
      </c>
      <c r="C65" s="150" t="s">
        <v>398</v>
      </c>
      <c r="D65" s="151" t="s">
        <v>109</v>
      </c>
      <c r="E65" s="152" t="n">
        <f aca="false">(N65/16)+(P65/16)</f>
        <v>0.9375</v>
      </c>
      <c r="F65" s="148" t="s">
        <v>53</v>
      </c>
      <c r="G65" s="151"/>
      <c r="H65" s="153" t="s">
        <v>184</v>
      </c>
      <c r="I65" s="154" t="n">
        <v>4.59</v>
      </c>
      <c r="J65" s="155" t="n">
        <v>17697</v>
      </c>
      <c r="K65" s="156" t="n">
        <v>1.75</v>
      </c>
      <c r="L65" s="155" t="n">
        <f aca="false">K65*J65*I65</f>
        <v>142151.1525</v>
      </c>
      <c r="M65" s="157" t="n">
        <f aca="false">N65+P65</f>
        <v>15</v>
      </c>
      <c r="N65" s="148"/>
      <c r="O65" s="155"/>
      <c r="P65" s="158" t="n">
        <v>15</v>
      </c>
      <c r="Q65" s="155" t="n">
        <f aca="false">L65/16*P65</f>
        <v>133266.70546875</v>
      </c>
      <c r="R65" s="157"/>
      <c r="S65" s="155" t="n">
        <f aca="false">R65+Q65+O65</f>
        <v>133266.70546875</v>
      </c>
      <c r="T65" s="155" t="n">
        <f aca="false">S65*10%</f>
        <v>13326.670546875</v>
      </c>
      <c r="U65" s="155"/>
      <c r="V65" s="160"/>
      <c r="W65" s="155" t="n">
        <f aca="false">(J65/16*V65*20%)</f>
        <v>0</v>
      </c>
      <c r="X65" s="160"/>
      <c r="Y65" s="161"/>
      <c r="Z65" s="155"/>
      <c r="AA65" s="162"/>
      <c r="AB65" s="155"/>
      <c r="AC65" s="155" t="n">
        <f aca="false">S65*30%</f>
        <v>39980.011640625</v>
      </c>
      <c r="AD65" s="152"/>
      <c r="AE65" s="155"/>
      <c r="AF65" s="155"/>
      <c r="AG65" s="163"/>
      <c r="AH65" s="155"/>
      <c r="AI65" s="155"/>
      <c r="AJ65" s="155"/>
      <c r="AK65" s="155"/>
      <c r="AL65" s="155" t="n">
        <f aca="false">AJ65+AI65+AH65+AG65+AF65+AE65+AC65+AB65+AA65+Z65+W65+T65+S65+AK65</f>
        <v>186573.38765625</v>
      </c>
      <c r="AM65" s="155" t="n">
        <f aca="false">AL65*12/1000</f>
        <v>2238.880651875</v>
      </c>
      <c r="AN65" s="164" t="n">
        <f aca="false">SUM(M65-X65)</f>
        <v>15</v>
      </c>
    </row>
    <row r="66" s="80" customFormat="true" ht="39.6" hidden="false" customHeight="false" outlineLevel="0" collapsed="false">
      <c r="A66" s="148" t="n">
        <v>46</v>
      </c>
      <c r="B66" s="149" t="s">
        <v>419</v>
      </c>
      <c r="C66" s="150" t="s">
        <v>405</v>
      </c>
      <c r="D66" s="151" t="s">
        <v>109</v>
      </c>
      <c r="E66" s="152" t="n">
        <f aca="false">(N66/16)+(P66/16)</f>
        <v>1.125</v>
      </c>
      <c r="F66" s="148" t="s">
        <v>390</v>
      </c>
      <c r="G66" s="151" t="s">
        <v>162</v>
      </c>
      <c r="H66" s="153" t="s">
        <v>420</v>
      </c>
      <c r="I66" s="154" t="n">
        <v>4.59</v>
      </c>
      <c r="J66" s="155" t="n">
        <v>17697</v>
      </c>
      <c r="K66" s="156" t="n">
        <v>1.75</v>
      </c>
      <c r="L66" s="155" t="n">
        <f aca="false">K66*J66*I66</f>
        <v>142151.1525</v>
      </c>
      <c r="M66" s="157" t="n">
        <f aca="false">N66+P66</f>
        <v>18</v>
      </c>
      <c r="N66" s="148" t="n">
        <v>18</v>
      </c>
      <c r="O66" s="155" t="n">
        <f aca="false">L66/16*N66</f>
        <v>159920.0465625</v>
      </c>
      <c r="P66" s="158"/>
      <c r="Q66" s="155"/>
      <c r="R66" s="157"/>
      <c r="S66" s="155" t="n">
        <f aca="false">R66+Q66+O66</f>
        <v>159920.0465625</v>
      </c>
      <c r="T66" s="155" t="n">
        <f aca="false">S66*10%</f>
        <v>15992.00465625</v>
      </c>
      <c r="U66" s="155"/>
      <c r="V66" s="160"/>
      <c r="W66" s="155" t="n">
        <f aca="false">(J66/16*V66*20%)</f>
        <v>0</v>
      </c>
      <c r="X66" s="160"/>
      <c r="Y66" s="161"/>
      <c r="Z66" s="155"/>
      <c r="AA66" s="162"/>
      <c r="AB66" s="155"/>
      <c r="AC66" s="155" t="n">
        <f aca="false">S66*30%</f>
        <v>47976.01396875</v>
      </c>
      <c r="AD66" s="152"/>
      <c r="AE66" s="155"/>
      <c r="AF66" s="155"/>
      <c r="AG66" s="163"/>
      <c r="AH66" s="155"/>
      <c r="AI66" s="155"/>
      <c r="AJ66" s="155"/>
      <c r="AK66" s="155"/>
      <c r="AL66" s="155" t="n">
        <f aca="false">AJ66+AI66+AH66+AG66+AF66+AE66+AC66+AB66+AA66+Z66+W66+T66+S66+AK66</f>
        <v>223888.0651875</v>
      </c>
      <c r="AM66" s="155" t="n">
        <f aca="false">AL66*12/1000</f>
        <v>2686.65678225</v>
      </c>
      <c r="AN66" s="164" t="n">
        <f aca="false">SUM(M66-X66)</f>
        <v>18</v>
      </c>
    </row>
    <row r="67" s="80" customFormat="true" ht="39.6" hidden="false" customHeight="false" outlineLevel="0" collapsed="false">
      <c r="A67" s="148" t="n">
        <v>47</v>
      </c>
      <c r="B67" s="149" t="s">
        <v>421</v>
      </c>
      <c r="C67" s="150" t="s">
        <v>375</v>
      </c>
      <c r="D67" s="151" t="s">
        <v>109</v>
      </c>
      <c r="E67" s="152" t="n">
        <f aca="false">(N67/16)+(P67/16)</f>
        <v>1</v>
      </c>
      <c r="F67" s="148" t="s">
        <v>380</v>
      </c>
      <c r="G67" s="151" t="s">
        <v>188</v>
      </c>
      <c r="H67" s="153" t="s">
        <v>422</v>
      </c>
      <c r="I67" s="154" t="n">
        <v>4.65</v>
      </c>
      <c r="J67" s="155" t="n">
        <v>17697</v>
      </c>
      <c r="K67" s="156" t="n">
        <v>1.75</v>
      </c>
      <c r="L67" s="155" t="n">
        <f aca="false">K67*J67*I67</f>
        <v>144009.3375</v>
      </c>
      <c r="M67" s="157" t="n">
        <f aca="false">N67+P67</f>
        <v>16</v>
      </c>
      <c r="N67" s="148" t="n">
        <v>16</v>
      </c>
      <c r="O67" s="155" t="n">
        <f aca="false">L67/16*N67</f>
        <v>144009.3375</v>
      </c>
      <c r="P67" s="158"/>
      <c r="Q67" s="155"/>
      <c r="R67" s="157"/>
      <c r="S67" s="155" t="n">
        <f aca="false">R67+Q67+O67</f>
        <v>144009.3375</v>
      </c>
      <c r="T67" s="155" t="n">
        <f aca="false">S67*10%</f>
        <v>14400.93375</v>
      </c>
      <c r="U67" s="155"/>
      <c r="V67" s="160"/>
      <c r="W67" s="155" t="n">
        <f aca="false">(J67/16*V67*20%)</f>
        <v>0</v>
      </c>
      <c r="X67" s="160"/>
      <c r="Y67" s="161"/>
      <c r="Z67" s="155"/>
      <c r="AA67" s="162"/>
      <c r="AB67" s="155"/>
      <c r="AC67" s="155" t="n">
        <f aca="false">S67*30%</f>
        <v>43202.80125</v>
      </c>
      <c r="AD67" s="152"/>
      <c r="AE67" s="155"/>
      <c r="AF67" s="155"/>
      <c r="AG67" s="163"/>
      <c r="AH67" s="163" t="n">
        <f aca="false">S67*35%</f>
        <v>50403.268125</v>
      </c>
      <c r="AI67" s="155"/>
      <c r="AJ67" s="155"/>
      <c r="AK67" s="155"/>
      <c r="AL67" s="155" t="n">
        <f aca="false">AJ67+AI67+AH67+AG67+AF67+AE67+AC67+AB67+AA67+Z67+W67+T67+S67+AK67</f>
        <v>252016.340625</v>
      </c>
      <c r="AM67" s="155" t="n">
        <f aca="false">AL67*12/1000</f>
        <v>3024.1960875</v>
      </c>
      <c r="AN67" s="164" t="n">
        <f aca="false">SUM(M67-X67)</f>
        <v>16</v>
      </c>
    </row>
    <row r="68" s="80" customFormat="true" ht="27.6" hidden="false" customHeight="false" outlineLevel="0" collapsed="false">
      <c r="A68" s="148" t="n">
        <v>48</v>
      </c>
      <c r="B68" s="149" t="s">
        <v>423</v>
      </c>
      <c r="C68" s="150" t="s">
        <v>386</v>
      </c>
      <c r="D68" s="151" t="s">
        <v>109</v>
      </c>
      <c r="E68" s="152" t="n">
        <f aca="false">(N68/16)+(P68/16)</f>
        <v>0.5</v>
      </c>
      <c r="F68" s="148" t="s">
        <v>53</v>
      </c>
      <c r="G68" s="151"/>
      <c r="H68" s="153" t="s">
        <v>245</v>
      </c>
      <c r="I68" s="154" t="n">
        <v>4.1</v>
      </c>
      <c r="J68" s="155" t="n">
        <v>17697</v>
      </c>
      <c r="K68" s="156" t="n">
        <v>1.75</v>
      </c>
      <c r="L68" s="155" t="n">
        <f aca="false">K68*J68*I68</f>
        <v>126975.975</v>
      </c>
      <c r="M68" s="157" t="n">
        <f aca="false">N68+P68</f>
        <v>8</v>
      </c>
      <c r="N68" s="148" t="n">
        <v>8</v>
      </c>
      <c r="O68" s="155" t="n">
        <f aca="false">L68/16*N68</f>
        <v>63487.9875</v>
      </c>
      <c r="P68" s="158"/>
      <c r="Q68" s="155"/>
      <c r="R68" s="157"/>
      <c r="S68" s="155" t="n">
        <f aca="false">R68+Q68+O68</f>
        <v>63487.9875</v>
      </c>
      <c r="T68" s="155" t="n">
        <f aca="false">S68*10%</f>
        <v>6348.79875</v>
      </c>
      <c r="U68" s="155"/>
      <c r="V68" s="160"/>
      <c r="W68" s="155" t="n">
        <f aca="false">(J68/16*V68*20%)</f>
        <v>0</v>
      </c>
      <c r="X68" s="160" t="n">
        <v>4</v>
      </c>
      <c r="Y68" s="161" t="n">
        <v>0.5</v>
      </c>
      <c r="Z68" s="155" t="n">
        <f aca="false">J68/16*X68*Y68</f>
        <v>2212.125</v>
      </c>
      <c r="AA68" s="162"/>
      <c r="AB68" s="155"/>
      <c r="AC68" s="155" t="n">
        <f aca="false">S68*30%</f>
        <v>19046.39625</v>
      </c>
      <c r="AD68" s="152" t="n">
        <v>8</v>
      </c>
      <c r="AE68" s="155" t="n">
        <f aca="false">J68/16*40%*AD68</f>
        <v>3539.4</v>
      </c>
      <c r="AF68" s="155"/>
      <c r="AG68" s="163"/>
      <c r="AH68" s="155"/>
      <c r="AI68" s="155"/>
      <c r="AJ68" s="155"/>
      <c r="AK68" s="155"/>
      <c r="AL68" s="155" t="n">
        <f aca="false">AJ68+AI68+AH68+AG68+AF68+AE68+AC68+AB68+AA68+Z68+W68+T68+S68+AK68</f>
        <v>94634.7075</v>
      </c>
      <c r="AM68" s="155" t="n">
        <f aca="false">AL68*12/1000</f>
        <v>1135.61649</v>
      </c>
      <c r="AN68" s="164" t="n">
        <f aca="false">SUM(M68-X68)</f>
        <v>4</v>
      </c>
    </row>
    <row r="69" s="80" customFormat="true" ht="39.6" hidden="false" customHeight="false" outlineLevel="0" collapsed="false">
      <c r="A69" s="148" t="n">
        <v>49</v>
      </c>
      <c r="B69" s="149" t="s">
        <v>424</v>
      </c>
      <c r="C69" s="150" t="s">
        <v>375</v>
      </c>
      <c r="D69" s="151" t="s">
        <v>109</v>
      </c>
      <c r="E69" s="152" t="n">
        <f aca="false">(N69/16)+(P69/16)</f>
        <v>1.0625</v>
      </c>
      <c r="F69" s="148" t="s">
        <v>390</v>
      </c>
      <c r="G69" s="151" t="s">
        <v>162</v>
      </c>
      <c r="H69" s="153" t="s">
        <v>425</v>
      </c>
      <c r="I69" s="154" t="n">
        <v>4.81</v>
      </c>
      <c r="J69" s="155" t="n">
        <v>17697</v>
      </c>
      <c r="K69" s="156" t="n">
        <v>1.75</v>
      </c>
      <c r="L69" s="155" t="n">
        <f aca="false">K69*J69*I69</f>
        <v>148964.4975</v>
      </c>
      <c r="M69" s="157" t="n">
        <f aca="false">N69+P69</f>
        <v>17</v>
      </c>
      <c r="N69" s="148" t="n">
        <v>17</v>
      </c>
      <c r="O69" s="155" t="n">
        <f aca="false">L69/16*N69</f>
        <v>158274.77859375</v>
      </c>
      <c r="P69" s="158"/>
      <c r="Q69" s="155"/>
      <c r="R69" s="157"/>
      <c r="S69" s="155" t="n">
        <f aca="false">R69+Q69+O69</f>
        <v>158274.77859375</v>
      </c>
      <c r="T69" s="155" t="n">
        <f aca="false">S69*10%</f>
        <v>15827.477859375</v>
      </c>
      <c r="U69" s="155"/>
      <c r="V69" s="160"/>
      <c r="W69" s="155" t="n">
        <f aca="false">(J69/16*V69*20%)</f>
        <v>0</v>
      </c>
      <c r="X69" s="160"/>
      <c r="Y69" s="161"/>
      <c r="Z69" s="155"/>
      <c r="AA69" s="162"/>
      <c r="AB69" s="155"/>
      <c r="AC69" s="155" t="n">
        <f aca="false">S69*30%</f>
        <v>47482.433578125</v>
      </c>
      <c r="AD69" s="152" t="n">
        <v>17</v>
      </c>
      <c r="AE69" s="155" t="n">
        <f aca="false">J69/16*40%*AD69</f>
        <v>7521.225</v>
      </c>
      <c r="AF69" s="155" t="n">
        <f aca="false">SUM(J69*0.2)</f>
        <v>3539.4</v>
      </c>
      <c r="AG69" s="163" t="n">
        <f aca="false">S69*30%</f>
        <v>47482.433578125</v>
      </c>
      <c r="AH69" s="155"/>
      <c r="AI69" s="155"/>
      <c r="AJ69" s="155"/>
      <c r="AK69" s="155"/>
      <c r="AL69" s="155" t="n">
        <f aca="false">AJ69+AI69+AH69+AG69+AF69+AE69+AC69+AB69+AA69+Z69+W69+T69+S69+AK69</f>
        <v>280127.748609375</v>
      </c>
      <c r="AM69" s="155" t="n">
        <f aca="false">AL69*12/1000</f>
        <v>3361.5329833125</v>
      </c>
      <c r="AN69" s="164" t="n">
        <f aca="false">SUM(M69-X69)</f>
        <v>17</v>
      </c>
    </row>
    <row r="70" s="80" customFormat="true" ht="39.6" hidden="false" customHeight="false" outlineLevel="0" collapsed="false">
      <c r="A70" s="148" t="n">
        <v>50</v>
      </c>
      <c r="B70" s="149" t="s">
        <v>426</v>
      </c>
      <c r="C70" s="150" t="s">
        <v>375</v>
      </c>
      <c r="D70" s="151" t="s">
        <v>109</v>
      </c>
      <c r="E70" s="152" t="n">
        <f aca="false">(N70/16)+(P70/16)</f>
        <v>1.125</v>
      </c>
      <c r="F70" s="148" t="s">
        <v>390</v>
      </c>
      <c r="G70" s="151" t="s">
        <v>162</v>
      </c>
      <c r="H70" s="153" t="s">
        <v>169</v>
      </c>
      <c r="I70" s="154" t="n">
        <v>4.74</v>
      </c>
      <c r="J70" s="155" t="n">
        <v>17697</v>
      </c>
      <c r="K70" s="156" t="n">
        <v>1.75</v>
      </c>
      <c r="L70" s="155" t="n">
        <f aca="false">K70*J70*I70</f>
        <v>146796.615</v>
      </c>
      <c r="M70" s="157" t="n">
        <f aca="false">N70+P70</f>
        <v>18</v>
      </c>
      <c r="N70" s="148"/>
      <c r="O70" s="155"/>
      <c r="P70" s="158" t="n">
        <v>18</v>
      </c>
      <c r="Q70" s="155" t="n">
        <f aca="false">L70/16*P70</f>
        <v>165146.191875</v>
      </c>
      <c r="R70" s="157"/>
      <c r="S70" s="155" t="n">
        <f aca="false">R70+Q70+O70</f>
        <v>165146.191875</v>
      </c>
      <c r="T70" s="155" t="n">
        <f aca="false">S70*10%</f>
        <v>16514.6191875</v>
      </c>
      <c r="U70" s="155"/>
      <c r="V70" s="160"/>
      <c r="W70" s="155" t="n">
        <f aca="false">(J70/16*V70*20%)</f>
        <v>0</v>
      </c>
      <c r="X70" s="160"/>
      <c r="Y70" s="161"/>
      <c r="Z70" s="155"/>
      <c r="AA70" s="162"/>
      <c r="AB70" s="155"/>
      <c r="AC70" s="155" t="n">
        <f aca="false">S70*30%</f>
        <v>49543.8575625</v>
      </c>
      <c r="AD70" s="152" t="n">
        <v>18</v>
      </c>
      <c r="AE70" s="155" t="n">
        <f aca="false">J70/16*40%*AD70</f>
        <v>7963.65</v>
      </c>
      <c r="AF70" s="155"/>
      <c r="AG70" s="163" t="n">
        <f aca="false">S70*30%</f>
        <v>49543.8575625</v>
      </c>
      <c r="AH70" s="155"/>
      <c r="AI70" s="155"/>
      <c r="AJ70" s="155"/>
      <c r="AK70" s="155"/>
      <c r="AL70" s="155" t="n">
        <f aca="false">AJ70+AI70+AH70+AG70+AF70+AE70+AC70+AB70+AA70+Z70+W70+T70+S70+AK70</f>
        <v>288712.1761875</v>
      </c>
      <c r="AM70" s="155" t="n">
        <f aca="false">AL70*12/1000</f>
        <v>3464.54611425</v>
      </c>
      <c r="AN70" s="164" t="n">
        <f aca="false">SUM(M70-X70)</f>
        <v>18</v>
      </c>
    </row>
    <row r="71" s="80" customFormat="true" ht="39.6" hidden="false" customHeight="false" outlineLevel="0" collapsed="false">
      <c r="A71" s="148" t="n">
        <v>51</v>
      </c>
      <c r="B71" s="166" t="s">
        <v>427</v>
      </c>
      <c r="C71" s="150" t="s">
        <v>375</v>
      </c>
      <c r="D71" s="151" t="s">
        <v>109</v>
      </c>
      <c r="E71" s="152" t="n">
        <f aca="false">(N71/16)+(P71/16)</f>
        <v>0.5</v>
      </c>
      <c r="F71" s="148" t="s">
        <v>390</v>
      </c>
      <c r="G71" s="151" t="s">
        <v>162</v>
      </c>
      <c r="H71" s="153" t="s">
        <v>130</v>
      </c>
      <c r="I71" s="154" t="n">
        <v>4.51</v>
      </c>
      <c r="J71" s="155" t="n">
        <v>17697</v>
      </c>
      <c r="K71" s="156" t="n">
        <v>1.75</v>
      </c>
      <c r="L71" s="155" t="n">
        <f aca="false">K71*J71*I71</f>
        <v>139673.5725</v>
      </c>
      <c r="M71" s="157" t="n">
        <f aca="false">N71+P71</f>
        <v>8</v>
      </c>
      <c r="N71" s="148" t="n">
        <v>8</v>
      </c>
      <c r="O71" s="155" t="n">
        <f aca="false">L71/16*N71</f>
        <v>69836.78625</v>
      </c>
      <c r="P71" s="158"/>
      <c r="Q71" s="155"/>
      <c r="R71" s="157"/>
      <c r="S71" s="155" t="n">
        <f aca="false">R71+Q71+O71</f>
        <v>69836.78625</v>
      </c>
      <c r="T71" s="155" t="n">
        <f aca="false">S71*10%</f>
        <v>6983.678625</v>
      </c>
      <c r="U71" s="155"/>
      <c r="V71" s="160"/>
      <c r="W71" s="155" t="n">
        <f aca="false">(J71/16*V71*20%)</f>
        <v>0</v>
      </c>
      <c r="X71" s="160"/>
      <c r="Y71" s="161"/>
      <c r="Z71" s="155"/>
      <c r="AA71" s="162"/>
      <c r="AB71" s="155" t="n">
        <f aca="false">SUM(J71*2)</f>
        <v>35394</v>
      </c>
      <c r="AC71" s="155" t="n">
        <f aca="false">S71*30%</f>
        <v>20951.035875</v>
      </c>
      <c r="AD71" s="152" t="n">
        <v>8</v>
      </c>
      <c r="AE71" s="155" t="n">
        <f aca="false">J71/16*40%*AD71</f>
        <v>3539.4</v>
      </c>
      <c r="AF71" s="155"/>
      <c r="AG71" s="163" t="n">
        <f aca="false">+O71*30%</f>
        <v>20951.035875</v>
      </c>
      <c r="AH71" s="155"/>
      <c r="AI71" s="155"/>
      <c r="AJ71" s="155"/>
      <c r="AK71" s="155"/>
      <c r="AL71" s="155" t="n">
        <f aca="false">AJ71+AI71+AH71+AG71+AF71+AE71+AC71+AB71+AA71+Z71+W71+T71+S71+AK71</f>
        <v>157655.936625</v>
      </c>
      <c r="AM71" s="155" t="n">
        <f aca="false">AL71*12/1000</f>
        <v>1891.8712395</v>
      </c>
      <c r="AN71" s="164" t="n">
        <f aca="false">SUM(M71-X71)</f>
        <v>8</v>
      </c>
    </row>
    <row r="72" s="80" customFormat="true" ht="39.6" hidden="false" customHeight="false" outlineLevel="0" collapsed="false">
      <c r="A72" s="148" t="n">
        <v>52</v>
      </c>
      <c r="B72" s="149" t="s">
        <v>428</v>
      </c>
      <c r="C72" s="150" t="s">
        <v>429</v>
      </c>
      <c r="D72" s="151" t="s">
        <v>109</v>
      </c>
      <c r="E72" s="152" t="n">
        <f aca="false">(N72/16)+(P72/16)</f>
        <v>1</v>
      </c>
      <c r="F72" s="148" t="s">
        <v>390</v>
      </c>
      <c r="G72" s="151" t="s">
        <v>162</v>
      </c>
      <c r="H72" s="176" t="s">
        <v>430</v>
      </c>
      <c r="I72" s="177" t="n">
        <v>4.44</v>
      </c>
      <c r="J72" s="155" t="n">
        <v>17697</v>
      </c>
      <c r="K72" s="156" t="n">
        <v>1.75</v>
      </c>
      <c r="L72" s="155" t="n">
        <f aca="false">K72*J72*I72</f>
        <v>137505.69</v>
      </c>
      <c r="M72" s="157" t="n">
        <f aca="false">N72+P72</f>
        <v>16</v>
      </c>
      <c r="N72" s="148" t="n">
        <v>16</v>
      </c>
      <c r="O72" s="155" t="n">
        <f aca="false">L72/16*N72</f>
        <v>137505.69</v>
      </c>
      <c r="P72" s="158"/>
      <c r="Q72" s="155"/>
      <c r="R72" s="157"/>
      <c r="S72" s="155" t="n">
        <f aca="false">R72+Q72+O72</f>
        <v>137505.69</v>
      </c>
      <c r="T72" s="155" t="n">
        <f aca="false">S72*10%</f>
        <v>13750.569</v>
      </c>
      <c r="U72" s="155"/>
      <c r="V72" s="160"/>
      <c r="W72" s="155" t="n">
        <f aca="false">(J72/16*V72*20%)</f>
        <v>0</v>
      </c>
      <c r="X72" s="160" t="n">
        <v>16</v>
      </c>
      <c r="Y72" s="161" t="n">
        <v>0.5</v>
      </c>
      <c r="Z72" s="155" t="n">
        <f aca="false">J72/16*X72*Y72</f>
        <v>8848.5</v>
      </c>
      <c r="AA72" s="162"/>
      <c r="AB72" s="155"/>
      <c r="AC72" s="155" t="n">
        <f aca="false">S72*30%</f>
        <v>41251.707</v>
      </c>
      <c r="AD72" s="152" t="n">
        <v>16</v>
      </c>
      <c r="AE72" s="155" t="n">
        <f aca="false">J72/16*40%*AD72</f>
        <v>7078.8</v>
      </c>
      <c r="AF72" s="155"/>
      <c r="AG72" s="163" t="n">
        <f aca="false">+O72*30%</f>
        <v>41251.707</v>
      </c>
      <c r="AH72" s="155"/>
      <c r="AI72" s="155"/>
      <c r="AJ72" s="155"/>
      <c r="AK72" s="155"/>
      <c r="AL72" s="155" t="n">
        <f aca="false">AJ72+AI72+AH72+AG72+AF72+AE72+AC72+AB72+AA72+Z72+W72+T72+S72+AK72</f>
        <v>249686.973</v>
      </c>
      <c r="AM72" s="155" t="n">
        <f aca="false">AL72*12/1000</f>
        <v>2996.243676</v>
      </c>
      <c r="AN72" s="164" t="n">
        <f aca="false">SUM(M72-X72)</f>
        <v>0</v>
      </c>
    </row>
    <row r="73" s="80" customFormat="true" ht="52.8" hidden="false" customHeight="false" outlineLevel="0" collapsed="false">
      <c r="A73" s="148" t="n">
        <v>53</v>
      </c>
      <c r="B73" s="150" t="s">
        <v>431</v>
      </c>
      <c r="C73" s="150" t="s">
        <v>432</v>
      </c>
      <c r="D73" s="151" t="s">
        <v>109</v>
      </c>
      <c r="E73" s="152" t="n">
        <f aca="false">(N73/16)+(P73/16)</f>
        <v>1</v>
      </c>
      <c r="F73" s="148" t="s">
        <v>51</v>
      </c>
      <c r="G73" s="151" t="s">
        <v>109</v>
      </c>
      <c r="H73" s="176" t="s">
        <v>433</v>
      </c>
      <c r="I73" s="177" t="n">
        <v>5.24</v>
      </c>
      <c r="J73" s="155" t="n">
        <v>17697</v>
      </c>
      <c r="K73" s="156" t="n">
        <v>1.75</v>
      </c>
      <c r="L73" s="155" t="n">
        <f aca="false">K73*J73*I73</f>
        <v>162281.49</v>
      </c>
      <c r="M73" s="157" t="n">
        <f aca="false">N73+P73</f>
        <v>16</v>
      </c>
      <c r="N73" s="148" t="n">
        <v>16</v>
      </c>
      <c r="O73" s="155" t="n">
        <f aca="false">L73/16*N73</f>
        <v>162281.49</v>
      </c>
      <c r="P73" s="158"/>
      <c r="Q73" s="155"/>
      <c r="R73" s="157"/>
      <c r="S73" s="155" t="n">
        <f aca="false">R73+Q73+O73</f>
        <v>162281.49</v>
      </c>
      <c r="T73" s="155" t="n">
        <f aca="false">S73*10%</f>
        <v>16228.149</v>
      </c>
      <c r="U73" s="155"/>
      <c r="V73" s="160"/>
      <c r="W73" s="155" t="n">
        <f aca="false">(J73/16*V73*20%)</f>
        <v>0</v>
      </c>
      <c r="X73" s="160"/>
      <c r="Y73" s="161"/>
      <c r="Z73" s="155"/>
      <c r="AA73" s="162"/>
      <c r="AB73" s="155"/>
      <c r="AC73" s="155" t="n">
        <f aca="false">S73*30%</f>
        <v>48684.447</v>
      </c>
      <c r="AD73" s="152"/>
      <c r="AE73" s="155"/>
      <c r="AF73" s="155"/>
      <c r="AG73" s="163"/>
      <c r="AH73" s="155"/>
      <c r="AI73" s="155"/>
      <c r="AJ73" s="155" t="n">
        <f aca="false">S73*50%</f>
        <v>81140.745</v>
      </c>
      <c r="AK73" s="155"/>
      <c r="AL73" s="155" t="n">
        <f aca="false">AJ73+AI73+AH73+AG73+AF73+AE73+AC73+AB73+AA73+Z73+W73+T73+S73+AK73</f>
        <v>308334.831</v>
      </c>
      <c r="AM73" s="155" t="n">
        <f aca="false">AL73*12/1000</f>
        <v>3700.017972</v>
      </c>
      <c r="AN73" s="164" t="n">
        <f aca="false">SUM(M73-X73)</f>
        <v>16</v>
      </c>
    </row>
    <row r="74" s="80" customFormat="true" ht="39.6" hidden="false" customHeight="false" outlineLevel="0" collapsed="false">
      <c r="A74" s="148" t="n">
        <v>54</v>
      </c>
      <c r="B74" s="150" t="s">
        <v>434</v>
      </c>
      <c r="C74" s="150" t="s">
        <v>383</v>
      </c>
      <c r="D74" s="151" t="s">
        <v>109</v>
      </c>
      <c r="E74" s="152" t="n">
        <f aca="false">(N74/16)+(P74/16)</f>
        <v>0.5</v>
      </c>
      <c r="F74" s="148" t="s">
        <v>51</v>
      </c>
      <c r="G74" s="151" t="s">
        <v>109</v>
      </c>
      <c r="H74" s="176" t="s">
        <v>116</v>
      </c>
      <c r="I74" s="177" t="n">
        <v>5.08</v>
      </c>
      <c r="J74" s="155" t="n">
        <v>17697</v>
      </c>
      <c r="K74" s="156" t="n">
        <v>1.75</v>
      </c>
      <c r="L74" s="155" t="n">
        <f aca="false">K74*J74*I74</f>
        <v>157326.33</v>
      </c>
      <c r="M74" s="157" t="n">
        <f aca="false">N74+P74</f>
        <v>8</v>
      </c>
      <c r="N74" s="148" t="n">
        <v>8</v>
      </c>
      <c r="O74" s="155" t="n">
        <f aca="false">L74/16*N74</f>
        <v>78663.165</v>
      </c>
      <c r="P74" s="158"/>
      <c r="Q74" s="155"/>
      <c r="R74" s="157"/>
      <c r="S74" s="155" t="n">
        <f aca="false">R74+Q74+O74</f>
        <v>78663.165</v>
      </c>
      <c r="T74" s="155" t="n">
        <f aca="false">S74*10%</f>
        <v>7866.3165</v>
      </c>
      <c r="U74" s="155"/>
      <c r="V74" s="160"/>
      <c r="W74" s="155" t="n">
        <f aca="false">(J74/16*V74*20%)</f>
        <v>0</v>
      </c>
      <c r="X74" s="160"/>
      <c r="Y74" s="161"/>
      <c r="Z74" s="155"/>
      <c r="AA74" s="162" t="n">
        <f aca="false">3063*10</f>
        <v>30630</v>
      </c>
      <c r="AB74" s="155"/>
      <c r="AC74" s="155" t="n">
        <f aca="false">S74*30%</f>
        <v>23598.9495</v>
      </c>
      <c r="AD74" s="152" t="n">
        <v>8</v>
      </c>
      <c r="AE74" s="155" t="n">
        <f aca="false">J74/16*40%*AD74</f>
        <v>3539.4</v>
      </c>
      <c r="AF74" s="155"/>
      <c r="AG74" s="163"/>
      <c r="AH74" s="155"/>
      <c r="AI74" s="155"/>
      <c r="AJ74" s="155"/>
      <c r="AK74" s="155"/>
      <c r="AL74" s="155" t="n">
        <f aca="false">AJ74+AI74+AH74+AG74+AF74+AE74+AC74+AB74+AA74+Z74+W74+T74+S74+AK74</f>
        <v>144297.831</v>
      </c>
      <c r="AM74" s="155" t="n">
        <f aca="false">AL74*12/1000</f>
        <v>1731.573972</v>
      </c>
      <c r="AN74" s="164" t="n">
        <f aca="false">SUM(M74-X74)</f>
        <v>8</v>
      </c>
    </row>
    <row r="75" s="80" customFormat="true" ht="39.6" hidden="false" customHeight="false" outlineLevel="0" collapsed="false">
      <c r="A75" s="148" t="n">
        <v>55</v>
      </c>
      <c r="B75" s="150" t="s">
        <v>435</v>
      </c>
      <c r="C75" s="178" t="s">
        <v>436</v>
      </c>
      <c r="D75" s="151" t="s">
        <v>109</v>
      </c>
      <c r="E75" s="152" t="n">
        <f aca="false">(N75/16)+(P75/16)</f>
        <v>1.25</v>
      </c>
      <c r="F75" s="148" t="s">
        <v>51</v>
      </c>
      <c r="G75" s="151" t="s">
        <v>109</v>
      </c>
      <c r="H75" s="176" t="s">
        <v>414</v>
      </c>
      <c r="I75" s="177" t="n">
        <v>5.01</v>
      </c>
      <c r="J75" s="155" t="n">
        <v>17697</v>
      </c>
      <c r="K75" s="156" t="n">
        <v>1.75</v>
      </c>
      <c r="L75" s="155" t="n">
        <f aca="false">K75*J75*I75</f>
        <v>155158.4475</v>
      </c>
      <c r="M75" s="157" t="n">
        <f aca="false">N75+P75</f>
        <v>20</v>
      </c>
      <c r="N75" s="148" t="n">
        <v>20</v>
      </c>
      <c r="O75" s="155" t="n">
        <f aca="false">L75/16*N75</f>
        <v>193948.059375</v>
      </c>
      <c r="P75" s="158"/>
      <c r="Q75" s="155"/>
      <c r="R75" s="157"/>
      <c r="S75" s="155" t="n">
        <f aca="false">R75+Q75+O75</f>
        <v>193948.059375</v>
      </c>
      <c r="T75" s="155" t="n">
        <f aca="false">S75*10%</f>
        <v>19394.8059375</v>
      </c>
      <c r="U75" s="155"/>
      <c r="V75" s="160"/>
      <c r="W75" s="155" t="n">
        <f aca="false">(J75/16*V75*20%)</f>
        <v>0</v>
      </c>
      <c r="X75" s="160"/>
      <c r="Y75" s="161"/>
      <c r="Z75" s="155"/>
      <c r="AA75" s="162"/>
      <c r="AB75" s="155"/>
      <c r="AC75" s="155" t="n">
        <f aca="false">S75*30%</f>
        <v>58184.4178125</v>
      </c>
      <c r="AD75" s="152" t="n">
        <v>20</v>
      </c>
      <c r="AE75" s="155" t="n">
        <f aca="false">J75/16*40%*AD75</f>
        <v>8848.5</v>
      </c>
      <c r="AF75" s="155"/>
      <c r="AG75" s="163"/>
      <c r="AH75" s="155"/>
      <c r="AI75" s="155"/>
      <c r="AJ75" s="155" t="n">
        <f aca="false">S75*50%</f>
        <v>96974.0296875</v>
      </c>
      <c r="AK75" s="155"/>
      <c r="AL75" s="155" t="n">
        <f aca="false">AJ75+AI75+AH75+AG75+AF75+AE75+AC75+AB75+AA75+Z75+W75+T75+S75+AK75</f>
        <v>377349.8128125</v>
      </c>
      <c r="AM75" s="155" t="n">
        <f aca="false">AL75*12/1000</f>
        <v>4528.19775375</v>
      </c>
      <c r="AN75" s="164" t="n">
        <f aca="false">SUM(M75-X75)</f>
        <v>20</v>
      </c>
    </row>
    <row r="76" s="80" customFormat="true" ht="39.6" hidden="false" customHeight="false" outlineLevel="0" collapsed="false">
      <c r="A76" s="148" t="n">
        <v>56</v>
      </c>
      <c r="B76" s="150" t="s">
        <v>437</v>
      </c>
      <c r="C76" s="150" t="s">
        <v>436</v>
      </c>
      <c r="D76" s="151" t="s">
        <v>109</v>
      </c>
      <c r="E76" s="152" t="n">
        <f aca="false">(N76/16)+(P76/16)</f>
        <v>1</v>
      </c>
      <c r="F76" s="148" t="s">
        <v>380</v>
      </c>
      <c r="G76" s="151" t="s">
        <v>188</v>
      </c>
      <c r="H76" s="176" t="s">
        <v>212</v>
      </c>
      <c r="I76" s="177" t="n">
        <v>4.86</v>
      </c>
      <c r="J76" s="155" t="n">
        <v>17697</v>
      </c>
      <c r="K76" s="156" t="n">
        <v>1.75</v>
      </c>
      <c r="L76" s="155" t="n">
        <f aca="false">K76*J76*I76</f>
        <v>150512.985</v>
      </c>
      <c r="M76" s="157" t="n">
        <f aca="false">N76+P76</f>
        <v>16</v>
      </c>
      <c r="N76" s="148" t="n">
        <v>16</v>
      </c>
      <c r="O76" s="155" t="n">
        <f aca="false">L76/16*N76</f>
        <v>150512.985</v>
      </c>
      <c r="P76" s="158"/>
      <c r="Q76" s="155"/>
      <c r="R76" s="157"/>
      <c r="S76" s="155" t="n">
        <f aca="false">R76+Q76+O76</f>
        <v>150512.985</v>
      </c>
      <c r="T76" s="155" t="n">
        <f aca="false">S76*10%</f>
        <v>15051.2985</v>
      </c>
      <c r="U76" s="155"/>
      <c r="V76" s="160"/>
      <c r="W76" s="155" t="n">
        <f aca="false">(J76/16*V76*20%)</f>
        <v>0</v>
      </c>
      <c r="X76" s="160" t="n">
        <v>16</v>
      </c>
      <c r="Y76" s="161" t="n">
        <v>0.5</v>
      </c>
      <c r="Z76" s="155" t="n">
        <f aca="false">J76/16*X76*Y76</f>
        <v>8848.5</v>
      </c>
      <c r="AA76" s="162"/>
      <c r="AB76" s="155"/>
      <c r="AC76" s="155" t="n">
        <f aca="false">S76*30%</f>
        <v>45153.8955</v>
      </c>
      <c r="AD76" s="152" t="n">
        <v>16</v>
      </c>
      <c r="AE76" s="155" t="n">
        <f aca="false">J76/16*40%*AD76</f>
        <v>7078.8</v>
      </c>
      <c r="AF76" s="155"/>
      <c r="AG76" s="163"/>
      <c r="AH76" s="163" t="n">
        <f aca="false">S76*35%</f>
        <v>52679.54475</v>
      </c>
      <c r="AI76" s="155"/>
      <c r="AJ76" s="155"/>
      <c r="AK76" s="155"/>
      <c r="AL76" s="155" t="n">
        <f aca="false">AJ76+AI76+AH76+AG76+AF76+AE76+AC76+AB76+AA76+Z76+W76+T76+S76+AK76</f>
        <v>279325.02375</v>
      </c>
      <c r="AM76" s="155" t="n">
        <f aca="false">AL76*12/1000</f>
        <v>3351.900285</v>
      </c>
      <c r="AN76" s="164" t="n">
        <f aca="false">SUM(M76-X76)</f>
        <v>0</v>
      </c>
    </row>
    <row r="77" s="80" customFormat="true" ht="39.6" hidden="false" customHeight="false" outlineLevel="0" collapsed="false">
      <c r="A77" s="148" t="n">
        <v>57</v>
      </c>
      <c r="B77" s="166" t="s">
        <v>438</v>
      </c>
      <c r="C77" s="150" t="s">
        <v>439</v>
      </c>
      <c r="D77" s="151" t="s">
        <v>109</v>
      </c>
      <c r="E77" s="152" t="n">
        <f aca="false">(N77/16)+(P77/16)</f>
        <v>1</v>
      </c>
      <c r="F77" s="148" t="s">
        <v>53</v>
      </c>
      <c r="G77" s="151"/>
      <c r="H77" s="176" t="s">
        <v>210</v>
      </c>
      <c r="I77" s="177" t="n">
        <v>4.38</v>
      </c>
      <c r="J77" s="155" t="n">
        <v>17697</v>
      </c>
      <c r="K77" s="156" t="n">
        <v>1.75</v>
      </c>
      <c r="L77" s="155" t="n">
        <f aca="false">K77*J77*I77</f>
        <v>135647.505</v>
      </c>
      <c r="M77" s="157" t="n">
        <f aca="false">N77+P77</f>
        <v>16</v>
      </c>
      <c r="N77" s="148" t="n">
        <v>16</v>
      </c>
      <c r="O77" s="155" t="n">
        <f aca="false">L77/16*N77</f>
        <v>135647.505</v>
      </c>
      <c r="P77" s="158"/>
      <c r="Q77" s="155"/>
      <c r="R77" s="157"/>
      <c r="S77" s="155" t="n">
        <f aca="false">R77+Q77+O77</f>
        <v>135647.505</v>
      </c>
      <c r="T77" s="155" t="n">
        <f aca="false">S77*10%</f>
        <v>13564.7505</v>
      </c>
      <c r="U77" s="155"/>
      <c r="V77" s="160"/>
      <c r="W77" s="155" t="n">
        <f aca="false">(J77/16*V77*20%)</f>
        <v>0</v>
      </c>
      <c r="X77" s="160"/>
      <c r="Y77" s="161"/>
      <c r="Z77" s="155"/>
      <c r="AA77" s="162" t="n">
        <f aca="false">3063*10</f>
        <v>30630</v>
      </c>
      <c r="AB77" s="155"/>
      <c r="AC77" s="155" t="n">
        <f aca="false">S77*30%</f>
        <v>40694.2515</v>
      </c>
      <c r="AD77" s="152" t="n">
        <v>16</v>
      </c>
      <c r="AE77" s="155" t="n">
        <f aca="false">J77/16*40%*AD77</f>
        <v>7078.8</v>
      </c>
      <c r="AF77" s="155"/>
      <c r="AG77" s="163"/>
      <c r="AH77" s="155"/>
      <c r="AI77" s="155"/>
      <c r="AJ77" s="155"/>
      <c r="AK77" s="155"/>
      <c r="AL77" s="155" t="n">
        <f aca="false">AJ77+AI77+AH77+AG77+AF77+AE77+AC77+AB77+AA77+Z77+W77+T77+S77+AK77</f>
        <v>227615.307</v>
      </c>
      <c r="AM77" s="155" t="n">
        <f aca="false">AL77*12/1000</f>
        <v>2731.383684</v>
      </c>
      <c r="AN77" s="164" t="n">
        <f aca="false">SUM(M77-X77)</f>
        <v>16</v>
      </c>
    </row>
    <row r="78" s="80" customFormat="true" ht="39.6" hidden="false" customHeight="false" outlineLevel="0" collapsed="false">
      <c r="A78" s="148" t="n">
        <v>58</v>
      </c>
      <c r="B78" s="150" t="s">
        <v>440</v>
      </c>
      <c r="C78" s="150" t="s">
        <v>429</v>
      </c>
      <c r="D78" s="151" t="s">
        <v>109</v>
      </c>
      <c r="E78" s="152" t="n">
        <f aca="false">(N78/16)+(P78/16)</f>
        <v>1</v>
      </c>
      <c r="F78" s="148" t="s">
        <v>390</v>
      </c>
      <c r="G78" s="151" t="s">
        <v>162</v>
      </c>
      <c r="H78" s="176" t="s">
        <v>441</v>
      </c>
      <c r="I78" s="177" t="n">
        <v>4.59</v>
      </c>
      <c r="J78" s="155" t="n">
        <v>17697</v>
      </c>
      <c r="K78" s="156" t="n">
        <v>1.75</v>
      </c>
      <c r="L78" s="155" t="n">
        <f aca="false">K78*J78*I78</f>
        <v>142151.1525</v>
      </c>
      <c r="M78" s="157" t="n">
        <f aca="false">N78+P78</f>
        <v>16</v>
      </c>
      <c r="N78" s="148" t="n">
        <v>16</v>
      </c>
      <c r="O78" s="155" t="n">
        <f aca="false">L78/16*N78</f>
        <v>142151.1525</v>
      </c>
      <c r="P78" s="158"/>
      <c r="Q78" s="155"/>
      <c r="R78" s="157"/>
      <c r="S78" s="155" t="n">
        <f aca="false">R78+Q78+O78</f>
        <v>142151.1525</v>
      </c>
      <c r="T78" s="155" t="n">
        <f aca="false">S78*10%</f>
        <v>14215.11525</v>
      </c>
      <c r="U78" s="155"/>
      <c r="V78" s="160"/>
      <c r="W78" s="155" t="n">
        <f aca="false">(J78/16*V78*20%)</f>
        <v>0</v>
      </c>
      <c r="X78" s="160"/>
      <c r="Y78" s="161"/>
      <c r="Z78" s="155"/>
      <c r="AA78" s="162" t="n">
        <f aca="false">3063*10</f>
        <v>30630</v>
      </c>
      <c r="AB78" s="155"/>
      <c r="AC78" s="155" t="n">
        <f aca="false">S78*30%</f>
        <v>42645.34575</v>
      </c>
      <c r="AD78" s="152" t="n">
        <v>16</v>
      </c>
      <c r="AE78" s="155" t="n">
        <f aca="false">J78/16*40%*AD78</f>
        <v>7078.8</v>
      </c>
      <c r="AF78" s="155"/>
      <c r="AG78" s="163" t="n">
        <f aca="false">+O78*30%</f>
        <v>42645.34575</v>
      </c>
      <c r="AH78" s="155"/>
      <c r="AI78" s="155"/>
      <c r="AJ78" s="155"/>
      <c r="AK78" s="155"/>
      <c r="AL78" s="155" t="n">
        <f aca="false">AJ78+AI78+AH78+AG78+AF78+AE78+AC78+AB78+AA78+Z78+W78+T78+S78+AK78</f>
        <v>279365.75925</v>
      </c>
      <c r="AM78" s="155" t="n">
        <f aca="false">AL78*12/1000</f>
        <v>3352.389111</v>
      </c>
      <c r="AN78" s="164" t="n">
        <f aca="false">SUM(M78-X78)</f>
        <v>16</v>
      </c>
    </row>
    <row r="79" s="80" customFormat="true" ht="39.6" hidden="false" customHeight="false" outlineLevel="0" collapsed="false">
      <c r="A79" s="148" t="n">
        <v>59</v>
      </c>
      <c r="B79" s="166" t="s">
        <v>442</v>
      </c>
      <c r="C79" s="150" t="s">
        <v>372</v>
      </c>
      <c r="D79" s="151" t="s">
        <v>109</v>
      </c>
      <c r="E79" s="152" t="n">
        <f aca="false">(N79/16)+(P79/16)</f>
        <v>0.5</v>
      </c>
      <c r="F79" s="148" t="s">
        <v>51</v>
      </c>
      <c r="G79" s="179" t="s">
        <v>109</v>
      </c>
      <c r="H79" s="176" t="s">
        <v>147</v>
      </c>
      <c r="I79" s="177" t="n">
        <v>5.08</v>
      </c>
      <c r="J79" s="155" t="n">
        <v>17697</v>
      </c>
      <c r="K79" s="156" t="n">
        <v>1.75</v>
      </c>
      <c r="L79" s="155" t="n">
        <f aca="false">K79*J79*I79</f>
        <v>157326.33</v>
      </c>
      <c r="M79" s="157" t="n">
        <f aca="false">N79+P79</f>
        <v>8</v>
      </c>
      <c r="N79" s="180" t="n">
        <v>8</v>
      </c>
      <c r="O79" s="155" t="n">
        <f aca="false">L79/16*N79</f>
        <v>78663.165</v>
      </c>
      <c r="P79" s="181"/>
      <c r="Q79" s="155"/>
      <c r="R79" s="157"/>
      <c r="S79" s="155" t="n">
        <f aca="false">R79+Q79+O79</f>
        <v>78663.165</v>
      </c>
      <c r="T79" s="155" t="n">
        <f aca="false">S79*10%</f>
        <v>7866.3165</v>
      </c>
      <c r="U79" s="155"/>
      <c r="V79" s="182"/>
      <c r="W79" s="155" t="n">
        <f aca="false">(J79/16*V79*20%)</f>
        <v>0</v>
      </c>
      <c r="X79" s="182" t="n">
        <v>8</v>
      </c>
      <c r="Y79" s="161" t="n">
        <v>0.5</v>
      </c>
      <c r="Z79" s="155" t="n">
        <f aca="false">J79/16*X79*Y79</f>
        <v>4424.25</v>
      </c>
      <c r="AA79" s="162"/>
      <c r="AB79" s="155"/>
      <c r="AC79" s="155" t="n">
        <f aca="false">S79*30%</f>
        <v>23598.9495</v>
      </c>
      <c r="AD79" s="152" t="n">
        <v>8</v>
      </c>
      <c r="AE79" s="155" t="n">
        <f aca="false">J79/16*40%*AD79</f>
        <v>3539.4</v>
      </c>
      <c r="AF79" s="155"/>
      <c r="AG79" s="163"/>
      <c r="AH79" s="155"/>
      <c r="AI79" s="155"/>
      <c r="AJ79" s="155" t="n">
        <f aca="false">S79*50%</f>
        <v>39331.5825</v>
      </c>
      <c r="AK79" s="155"/>
      <c r="AL79" s="155" t="n">
        <f aca="false">AJ79+AI79+AH79+AG79+AF79+AE79+AC79+AB79+AA79+Z79+W79+T79+S79+AK79</f>
        <v>157423.6635</v>
      </c>
      <c r="AM79" s="155" t="n">
        <f aca="false">AL79*12/1000</f>
        <v>1889.083962</v>
      </c>
      <c r="AN79" s="164" t="n">
        <f aca="false">SUM(M79-X79)</f>
        <v>0</v>
      </c>
    </row>
    <row r="80" s="80" customFormat="true" ht="39.6" hidden="false" customHeight="false" outlineLevel="0" collapsed="false">
      <c r="A80" s="148" t="n">
        <v>60</v>
      </c>
      <c r="B80" s="166" t="s">
        <v>443</v>
      </c>
      <c r="C80" s="150" t="s">
        <v>338</v>
      </c>
      <c r="D80" s="151" t="s">
        <v>109</v>
      </c>
      <c r="E80" s="152" t="n">
        <f aca="false">(N80/16)+(P80/16)</f>
        <v>0.25</v>
      </c>
      <c r="F80" s="148" t="s">
        <v>53</v>
      </c>
      <c r="G80" s="151"/>
      <c r="H80" s="176" t="s">
        <v>444</v>
      </c>
      <c r="I80" s="177" t="n">
        <v>4.1</v>
      </c>
      <c r="J80" s="155" t="n">
        <v>17697</v>
      </c>
      <c r="K80" s="156" t="n">
        <v>1.75</v>
      </c>
      <c r="L80" s="155" t="n">
        <f aca="false">K80*J80*I80</f>
        <v>126975.975</v>
      </c>
      <c r="M80" s="157" t="n">
        <f aca="false">N80+P80</f>
        <v>4</v>
      </c>
      <c r="N80" s="148" t="n">
        <v>4</v>
      </c>
      <c r="O80" s="155" t="n">
        <f aca="false">L80/16*N80</f>
        <v>31743.99375</v>
      </c>
      <c r="P80" s="158"/>
      <c r="Q80" s="155"/>
      <c r="R80" s="157"/>
      <c r="S80" s="155" t="n">
        <f aca="false">R80+Q80+O80</f>
        <v>31743.99375</v>
      </c>
      <c r="T80" s="155" t="n">
        <f aca="false">S80*10%</f>
        <v>3174.399375</v>
      </c>
      <c r="U80" s="155"/>
      <c r="V80" s="160"/>
      <c r="W80" s="155" t="n">
        <f aca="false">(J80/16*V80*20%)</f>
        <v>0</v>
      </c>
      <c r="X80" s="160"/>
      <c r="Y80" s="161"/>
      <c r="Z80" s="155"/>
      <c r="AA80" s="162"/>
      <c r="AB80" s="155"/>
      <c r="AC80" s="155" t="n">
        <f aca="false">S80*30%</f>
        <v>9523.198125</v>
      </c>
      <c r="AD80" s="152" t="n">
        <v>3</v>
      </c>
      <c r="AE80" s="155" t="n">
        <f aca="false">J80/16*40%*AD80</f>
        <v>1327.275</v>
      </c>
      <c r="AF80" s="155"/>
      <c r="AG80" s="163"/>
      <c r="AH80" s="155"/>
      <c r="AI80" s="155"/>
      <c r="AJ80" s="155"/>
      <c r="AK80" s="155"/>
      <c r="AL80" s="155" t="n">
        <f aca="false">AJ80+AI80+AH80+AG80+AF80+AE80+AC80+AB80+AA80+Z80+W80+T80+S80+AK80</f>
        <v>45768.86625</v>
      </c>
      <c r="AM80" s="155" t="n">
        <f aca="false">AL80*12/1000</f>
        <v>549.226395</v>
      </c>
      <c r="AN80" s="164" t="n">
        <f aca="false">SUM(M80-X80)</f>
        <v>4</v>
      </c>
    </row>
    <row r="81" s="80" customFormat="true" ht="39.6" hidden="false" customHeight="false" outlineLevel="0" collapsed="false">
      <c r="A81" s="148" t="n">
        <v>61</v>
      </c>
      <c r="B81" s="166" t="s">
        <v>445</v>
      </c>
      <c r="C81" s="150" t="s">
        <v>338</v>
      </c>
      <c r="D81" s="151" t="s">
        <v>109</v>
      </c>
      <c r="E81" s="152" t="n">
        <f aca="false">(N81/16)+(P81/16)</f>
        <v>0.4375</v>
      </c>
      <c r="F81" s="148" t="s">
        <v>53</v>
      </c>
      <c r="G81" s="151"/>
      <c r="H81" s="176" t="s">
        <v>132</v>
      </c>
      <c r="I81" s="177" t="n">
        <v>4.1</v>
      </c>
      <c r="J81" s="155" t="n">
        <v>17697</v>
      </c>
      <c r="K81" s="156" t="n">
        <v>1.75</v>
      </c>
      <c r="L81" s="155" t="n">
        <f aca="false">K81*J81*I81</f>
        <v>126975.975</v>
      </c>
      <c r="M81" s="157" t="n">
        <f aca="false">N81+P81</f>
        <v>7</v>
      </c>
      <c r="N81" s="148" t="n">
        <v>7</v>
      </c>
      <c r="O81" s="155" t="n">
        <f aca="false">L81/16*N81</f>
        <v>55551.9890625</v>
      </c>
      <c r="P81" s="158"/>
      <c r="Q81" s="155"/>
      <c r="R81" s="157"/>
      <c r="S81" s="155" t="n">
        <f aca="false">R81+Q81+O81</f>
        <v>55551.9890625</v>
      </c>
      <c r="T81" s="155" t="n">
        <f aca="false">S81*10%</f>
        <v>5555.19890625</v>
      </c>
      <c r="U81" s="155"/>
      <c r="V81" s="160"/>
      <c r="W81" s="155" t="n">
        <f aca="false">(J81/16*V81*20%)</f>
        <v>0</v>
      </c>
      <c r="X81" s="160"/>
      <c r="Y81" s="161"/>
      <c r="Z81" s="155"/>
      <c r="AA81" s="162"/>
      <c r="AB81" s="155"/>
      <c r="AC81" s="155" t="n">
        <f aca="false">S81*30%</f>
        <v>16665.59671875</v>
      </c>
      <c r="AD81" s="152" t="n">
        <v>7</v>
      </c>
      <c r="AE81" s="155" t="n">
        <f aca="false">J81/16*40%*AD81</f>
        <v>3096.975</v>
      </c>
      <c r="AF81" s="155"/>
      <c r="AG81" s="163"/>
      <c r="AH81" s="155"/>
      <c r="AI81" s="155"/>
      <c r="AJ81" s="155"/>
      <c r="AK81" s="155"/>
      <c r="AL81" s="155" t="n">
        <f aca="false">AJ81+AI81+AH81+AG81+AF81+AE81+AC81+AB81+AA81+Z81+W81+T81+S81+AK81</f>
        <v>80869.7596875</v>
      </c>
      <c r="AM81" s="155" t="n">
        <f aca="false">AL81*12/1000</f>
        <v>970.43711625</v>
      </c>
      <c r="AN81" s="164" t="n">
        <f aca="false">SUM(M81-X81)</f>
        <v>7</v>
      </c>
    </row>
    <row r="82" s="80" customFormat="true" ht="26.4" hidden="false" customHeight="false" outlineLevel="0" collapsed="false">
      <c r="A82" s="148" t="n">
        <v>62</v>
      </c>
      <c r="B82" s="150" t="s">
        <v>446</v>
      </c>
      <c r="C82" s="150" t="s">
        <v>447</v>
      </c>
      <c r="D82" s="151" t="s">
        <v>109</v>
      </c>
      <c r="E82" s="152" t="n">
        <f aca="false">(N82/16)+(P82/16)</f>
        <v>0.5</v>
      </c>
      <c r="F82" s="148" t="s">
        <v>53</v>
      </c>
      <c r="G82" s="151"/>
      <c r="H82" s="176" t="s">
        <v>132</v>
      </c>
      <c r="I82" s="177" t="n">
        <v>4.1</v>
      </c>
      <c r="J82" s="155" t="n">
        <v>17697</v>
      </c>
      <c r="K82" s="156" t="n">
        <v>1.75</v>
      </c>
      <c r="L82" s="155" t="n">
        <f aca="false">K82*J82*I82</f>
        <v>126975.975</v>
      </c>
      <c r="M82" s="157" t="n">
        <f aca="false">N82+P82</f>
        <v>8</v>
      </c>
      <c r="N82" s="148" t="n">
        <v>8</v>
      </c>
      <c r="O82" s="155" t="n">
        <f aca="false">L82/16*N82</f>
        <v>63487.9875</v>
      </c>
      <c r="P82" s="158"/>
      <c r="Q82" s="155"/>
      <c r="R82" s="157"/>
      <c r="S82" s="155" t="n">
        <f aca="false">R82+Q82+O82</f>
        <v>63487.9875</v>
      </c>
      <c r="T82" s="155" t="n">
        <f aca="false">S82*10%</f>
        <v>6348.79875</v>
      </c>
      <c r="U82" s="155"/>
      <c r="V82" s="160"/>
      <c r="W82" s="155" t="n">
        <f aca="false">(J82/16*V82*20%)</f>
        <v>0</v>
      </c>
      <c r="X82" s="160"/>
      <c r="Y82" s="161"/>
      <c r="Z82" s="155"/>
      <c r="AA82" s="162" t="n">
        <f aca="false">3063*10</f>
        <v>30630</v>
      </c>
      <c r="AB82" s="155"/>
      <c r="AC82" s="155" t="n">
        <f aca="false">S82*30%</f>
        <v>19046.39625</v>
      </c>
      <c r="AD82" s="152" t="n">
        <v>8</v>
      </c>
      <c r="AE82" s="155" t="n">
        <f aca="false">J82/16*40%*AD82</f>
        <v>3539.4</v>
      </c>
      <c r="AF82" s="155"/>
      <c r="AG82" s="163"/>
      <c r="AH82" s="155"/>
      <c r="AI82" s="155"/>
      <c r="AJ82" s="155"/>
      <c r="AK82" s="155"/>
      <c r="AL82" s="155" t="n">
        <f aca="false">AJ82+AI82+AH82+AG82+AF82+AE82+AC82+AB82+AA82+Z82+W82+T82+S82+AK82</f>
        <v>123052.5825</v>
      </c>
      <c r="AM82" s="155" t="n">
        <f aca="false">AL82*12/1000</f>
        <v>1476.63099</v>
      </c>
      <c r="AN82" s="164" t="n">
        <f aca="false">SUM(M82-X82)</f>
        <v>8</v>
      </c>
    </row>
    <row r="83" s="80" customFormat="true" ht="39.6" hidden="false" customHeight="false" outlineLevel="0" collapsed="false">
      <c r="A83" s="148" t="n">
        <v>63</v>
      </c>
      <c r="B83" s="166" t="s">
        <v>213</v>
      </c>
      <c r="C83" s="150" t="s">
        <v>375</v>
      </c>
      <c r="D83" s="151" t="s">
        <v>109</v>
      </c>
      <c r="E83" s="152" t="n">
        <f aca="false">(N83/16)+(P83/16)</f>
        <v>0.5</v>
      </c>
      <c r="F83" s="148" t="s">
        <v>53</v>
      </c>
      <c r="G83" s="151"/>
      <c r="H83" s="176" t="s">
        <v>448</v>
      </c>
      <c r="I83" s="177" t="n">
        <v>4.33</v>
      </c>
      <c r="J83" s="155" t="n">
        <v>17697</v>
      </c>
      <c r="K83" s="156" t="n">
        <v>1.75</v>
      </c>
      <c r="L83" s="155" t="n">
        <f aca="false">K83*J83*I83</f>
        <v>134099.0175</v>
      </c>
      <c r="M83" s="157" t="n">
        <f aca="false">N83+P83</f>
        <v>8</v>
      </c>
      <c r="N83" s="148" t="n">
        <v>8</v>
      </c>
      <c r="O83" s="155" t="n">
        <f aca="false">L83/16*N83</f>
        <v>67049.50875</v>
      </c>
      <c r="P83" s="158"/>
      <c r="Q83" s="155"/>
      <c r="R83" s="157"/>
      <c r="S83" s="155" t="n">
        <f aca="false">R83+Q83+O83</f>
        <v>67049.50875</v>
      </c>
      <c r="T83" s="155" t="n">
        <f aca="false">S83*10%</f>
        <v>6704.950875</v>
      </c>
      <c r="U83" s="155"/>
      <c r="V83" s="160"/>
      <c r="W83" s="155" t="n">
        <f aca="false">(J83/16*V83*20%)</f>
        <v>0</v>
      </c>
      <c r="X83" s="160"/>
      <c r="Y83" s="161"/>
      <c r="Z83" s="155"/>
      <c r="AA83" s="162"/>
      <c r="AB83" s="155"/>
      <c r="AC83" s="155" t="n">
        <f aca="false">S83*30%</f>
        <v>20114.852625</v>
      </c>
      <c r="AD83" s="152" t="n">
        <v>8</v>
      </c>
      <c r="AE83" s="155" t="n">
        <f aca="false">J83/16*40%*AD83</f>
        <v>3539.4</v>
      </c>
      <c r="AF83" s="155"/>
      <c r="AG83" s="163"/>
      <c r="AH83" s="155"/>
      <c r="AI83" s="155"/>
      <c r="AJ83" s="155"/>
      <c r="AK83" s="155"/>
      <c r="AL83" s="155" t="n">
        <f aca="false">AJ83+AI83+AH83+AG83+AF83+AE83+AC83+AB83+AA83+Z83+W83+T83+S83+AK83</f>
        <v>97408.71225</v>
      </c>
      <c r="AM83" s="155" t="n">
        <f aca="false">AL83*12/1000</f>
        <v>1168.904547</v>
      </c>
      <c r="AN83" s="164" t="n">
        <f aca="false">SUM(M83-X83)</f>
        <v>8</v>
      </c>
    </row>
    <row r="84" s="80" customFormat="true" ht="52.8" hidden="false" customHeight="false" outlineLevel="0" collapsed="false">
      <c r="A84" s="148" t="n">
        <v>64</v>
      </c>
      <c r="B84" s="150" t="s">
        <v>449</v>
      </c>
      <c r="C84" s="150" t="s">
        <v>450</v>
      </c>
      <c r="D84" s="151" t="s">
        <v>109</v>
      </c>
      <c r="E84" s="152" t="n">
        <f aca="false">(N84/16)+(P84/16)</f>
        <v>0.5</v>
      </c>
      <c r="F84" s="148" t="s">
        <v>51</v>
      </c>
      <c r="G84" s="151" t="s">
        <v>109</v>
      </c>
      <c r="H84" s="176" t="s">
        <v>155</v>
      </c>
      <c r="I84" s="177" t="n">
        <v>5.08</v>
      </c>
      <c r="J84" s="155" t="n">
        <v>17697</v>
      </c>
      <c r="K84" s="156" t="n">
        <v>1.75</v>
      </c>
      <c r="L84" s="155" t="n">
        <f aca="false">K84*J84*I84</f>
        <v>157326.33</v>
      </c>
      <c r="M84" s="157" t="n">
        <f aca="false">N84+P84</f>
        <v>8</v>
      </c>
      <c r="N84" s="148" t="n">
        <v>8</v>
      </c>
      <c r="O84" s="155" t="n">
        <f aca="false">L84/16*N84</f>
        <v>78663.165</v>
      </c>
      <c r="P84" s="158"/>
      <c r="Q84" s="155"/>
      <c r="R84" s="157"/>
      <c r="S84" s="155" t="n">
        <f aca="false">R84+Q84+O84</f>
        <v>78663.165</v>
      </c>
      <c r="T84" s="155" t="n">
        <f aca="false">S84*10%</f>
        <v>7866.3165</v>
      </c>
      <c r="U84" s="155"/>
      <c r="V84" s="160"/>
      <c r="W84" s="155" t="n">
        <f aca="false">(J84/16*V84*20%)</f>
        <v>0</v>
      </c>
      <c r="X84" s="160"/>
      <c r="Y84" s="161"/>
      <c r="Z84" s="155"/>
      <c r="AA84" s="162" t="n">
        <f aca="false">3063*10</f>
        <v>30630</v>
      </c>
      <c r="AB84" s="155" t="n">
        <f aca="false">SUM(J84*2)</f>
        <v>35394</v>
      </c>
      <c r="AC84" s="155" t="n">
        <f aca="false">S84*30%</f>
        <v>23598.9495</v>
      </c>
      <c r="AD84" s="152" t="n">
        <v>8</v>
      </c>
      <c r="AE84" s="155" t="n">
        <f aca="false">J84/16*40%*AD84</f>
        <v>3539.4</v>
      </c>
      <c r="AF84" s="155"/>
      <c r="AG84" s="163"/>
      <c r="AH84" s="155"/>
      <c r="AI84" s="163" t="n">
        <f aca="false">S84*40%</f>
        <v>31465.266</v>
      </c>
      <c r="AJ84" s="155"/>
      <c r="AK84" s="155"/>
      <c r="AL84" s="155" t="n">
        <f aca="false">AJ84+AI84+AH84+AG84+AF84+AE84+AC84+AB84+AA84+Z84+W84+T84+S84+AK84</f>
        <v>211157.097</v>
      </c>
      <c r="AM84" s="155" t="n">
        <f aca="false">AL84*12/1000</f>
        <v>2533.885164</v>
      </c>
      <c r="AN84" s="164" t="n">
        <f aca="false">SUM(M84-X84)</f>
        <v>8</v>
      </c>
    </row>
    <row r="85" s="80" customFormat="true" ht="39.6" hidden="false" customHeight="false" outlineLevel="0" collapsed="false">
      <c r="A85" s="148" t="n">
        <v>65</v>
      </c>
      <c r="B85" s="149" t="s">
        <v>451</v>
      </c>
      <c r="C85" s="150" t="s">
        <v>405</v>
      </c>
      <c r="D85" s="151" t="s">
        <v>109</v>
      </c>
      <c r="E85" s="152" t="n">
        <f aca="false">(N85/16)+(P85/16)</f>
        <v>1.125</v>
      </c>
      <c r="F85" s="148" t="s">
        <v>53</v>
      </c>
      <c r="G85" s="151"/>
      <c r="H85" s="176" t="s">
        <v>245</v>
      </c>
      <c r="I85" s="177" t="n">
        <v>4.1</v>
      </c>
      <c r="J85" s="155" t="n">
        <v>17697</v>
      </c>
      <c r="K85" s="156" t="n">
        <v>1.75</v>
      </c>
      <c r="L85" s="155" t="n">
        <f aca="false">K85*J85*I85</f>
        <v>126975.975</v>
      </c>
      <c r="M85" s="157" t="n">
        <f aca="false">N85+P85</f>
        <v>18</v>
      </c>
      <c r="N85" s="148" t="n">
        <v>18</v>
      </c>
      <c r="O85" s="155" t="n">
        <f aca="false">L85/16*N85</f>
        <v>142847.971875</v>
      </c>
      <c r="P85" s="158"/>
      <c r="Q85" s="155"/>
      <c r="R85" s="157"/>
      <c r="S85" s="155" t="n">
        <f aca="false">R85+Q85+O85</f>
        <v>142847.971875</v>
      </c>
      <c r="T85" s="155" t="n">
        <f aca="false">S85*10%</f>
        <v>14284.7971875</v>
      </c>
      <c r="U85" s="155"/>
      <c r="V85" s="160"/>
      <c r="W85" s="155" t="n">
        <f aca="false">(J85/16*V85*20%)</f>
        <v>0</v>
      </c>
      <c r="X85" s="160"/>
      <c r="Y85" s="161"/>
      <c r="Z85" s="155"/>
      <c r="AA85" s="162"/>
      <c r="AB85" s="155"/>
      <c r="AC85" s="155" t="n">
        <f aca="false">S85*30%</f>
        <v>42854.3915625</v>
      </c>
      <c r="AD85" s="152"/>
      <c r="AE85" s="155"/>
      <c r="AF85" s="155"/>
      <c r="AG85" s="163"/>
      <c r="AH85" s="155"/>
      <c r="AI85" s="155"/>
      <c r="AJ85" s="155"/>
      <c r="AK85" s="155"/>
      <c r="AL85" s="155" t="n">
        <f aca="false">AJ85+AI85+AH85+AG85+AF85+AE85+AC85+AB85+AA85+Z85+W85+T85+S85+AK85</f>
        <v>199987.160625</v>
      </c>
      <c r="AM85" s="155" t="n">
        <f aca="false">AL85*12/1000</f>
        <v>2399.8459275</v>
      </c>
      <c r="AN85" s="164" t="n">
        <f aca="false">SUM(M85-X85)</f>
        <v>18</v>
      </c>
    </row>
    <row r="86" s="80" customFormat="true" ht="39.6" hidden="false" customHeight="false" outlineLevel="0" collapsed="false">
      <c r="A86" s="148" t="n">
        <v>66</v>
      </c>
      <c r="B86" s="149" t="s">
        <v>452</v>
      </c>
      <c r="C86" s="150" t="s">
        <v>405</v>
      </c>
      <c r="D86" s="151" t="s">
        <v>109</v>
      </c>
      <c r="E86" s="152" t="n">
        <f aca="false">(N86/16)+(P86/16)</f>
        <v>1.125</v>
      </c>
      <c r="F86" s="148" t="s">
        <v>53</v>
      </c>
      <c r="G86" s="151"/>
      <c r="H86" s="176" t="s">
        <v>453</v>
      </c>
      <c r="I86" s="177" t="n">
        <v>4.1</v>
      </c>
      <c r="J86" s="155" t="n">
        <v>17697</v>
      </c>
      <c r="K86" s="156" t="n">
        <v>1.75</v>
      </c>
      <c r="L86" s="155" t="n">
        <f aca="false">K86*J86*I86</f>
        <v>126975.975</v>
      </c>
      <c r="M86" s="157" t="n">
        <f aca="false">N86+P86</f>
        <v>18</v>
      </c>
      <c r="N86" s="148" t="n">
        <v>18</v>
      </c>
      <c r="O86" s="155" t="n">
        <f aca="false">L86/16*N86</f>
        <v>142847.971875</v>
      </c>
      <c r="P86" s="158"/>
      <c r="Q86" s="155"/>
      <c r="R86" s="157"/>
      <c r="S86" s="155" t="n">
        <f aca="false">R86+Q86+O86</f>
        <v>142847.971875</v>
      </c>
      <c r="T86" s="155" t="n">
        <f aca="false">S86*10%</f>
        <v>14284.7971875</v>
      </c>
      <c r="U86" s="155"/>
      <c r="V86" s="160"/>
      <c r="W86" s="155" t="n">
        <f aca="false">(J86/16*V86*20%)</f>
        <v>0</v>
      </c>
      <c r="X86" s="160"/>
      <c r="Y86" s="161"/>
      <c r="Z86" s="155"/>
      <c r="AA86" s="162"/>
      <c r="AB86" s="155"/>
      <c r="AC86" s="155" t="n">
        <f aca="false">S86*30%</f>
        <v>42854.3915625</v>
      </c>
      <c r="AD86" s="152"/>
      <c r="AE86" s="155"/>
      <c r="AF86" s="155"/>
      <c r="AG86" s="163"/>
      <c r="AH86" s="155"/>
      <c r="AI86" s="155"/>
      <c r="AJ86" s="155"/>
      <c r="AK86" s="155"/>
      <c r="AL86" s="155" t="n">
        <f aca="false">AJ86+AI86+AH86+AG86+AF86+AE86+AC86+AB86+AA86+Z86+W86+T86+S86+AK86</f>
        <v>199987.160625</v>
      </c>
      <c r="AM86" s="155" t="n">
        <f aca="false">AL86*12/1000</f>
        <v>2399.8459275</v>
      </c>
      <c r="AN86" s="164" t="n">
        <f aca="false">SUM(M86-X86)</f>
        <v>18</v>
      </c>
    </row>
    <row r="87" s="80" customFormat="true" ht="39.6" hidden="false" customHeight="false" outlineLevel="0" collapsed="false">
      <c r="A87" s="183" t="n">
        <v>67</v>
      </c>
      <c r="B87" s="149" t="s">
        <v>454</v>
      </c>
      <c r="C87" s="150" t="s">
        <v>375</v>
      </c>
      <c r="D87" s="151" t="s">
        <v>109</v>
      </c>
      <c r="E87" s="152" t="n">
        <f aca="false">(N87/16)+(P87/16)</f>
        <v>1</v>
      </c>
      <c r="F87" s="148" t="s">
        <v>53</v>
      </c>
      <c r="G87" s="151"/>
      <c r="H87" s="176" t="s">
        <v>245</v>
      </c>
      <c r="I87" s="177" t="n">
        <v>4.1</v>
      </c>
      <c r="J87" s="155" t="n">
        <v>17697</v>
      </c>
      <c r="K87" s="156" t="n">
        <v>1.75</v>
      </c>
      <c r="L87" s="155" t="n">
        <f aca="false">K87*J87*I87</f>
        <v>126975.975</v>
      </c>
      <c r="M87" s="157" t="n">
        <f aca="false">N87+P87</f>
        <v>16</v>
      </c>
      <c r="N87" s="184" t="n">
        <v>4</v>
      </c>
      <c r="O87" s="155" t="n">
        <f aca="false">L87/16*N87</f>
        <v>31743.99375</v>
      </c>
      <c r="P87" s="185" t="n">
        <v>12</v>
      </c>
      <c r="Q87" s="155" t="n">
        <f aca="false">L87/16*P87</f>
        <v>95231.98125</v>
      </c>
      <c r="R87" s="157"/>
      <c r="S87" s="155" t="n">
        <f aca="false">R87+Q87+O87</f>
        <v>126975.975</v>
      </c>
      <c r="T87" s="155" t="n">
        <f aca="false">S87*10%</f>
        <v>12697.5975</v>
      </c>
      <c r="U87" s="155"/>
      <c r="V87" s="160"/>
      <c r="W87" s="155" t="n">
        <f aca="false">(J87/16*V87*20%)</f>
        <v>0</v>
      </c>
      <c r="X87" s="160"/>
      <c r="Y87" s="161"/>
      <c r="Z87" s="155"/>
      <c r="AA87" s="162"/>
      <c r="AB87" s="155"/>
      <c r="AC87" s="155" t="n">
        <f aca="false">S87*30%</f>
        <v>38092.7925</v>
      </c>
      <c r="AD87" s="152" t="n">
        <v>16</v>
      </c>
      <c r="AE87" s="155" t="n">
        <f aca="false">J87/16*40%*AD87</f>
        <v>7078.8</v>
      </c>
      <c r="AF87" s="155"/>
      <c r="AG87" s="163"/>
      <c r="AH87" s="155"/>
      <c r="AI87" s="155"/>
      <c r="AJ87" s="155"/>
      <c r="AK87" s="155"/>
      <c r="AL87" s="155" t="n">
        <f aca="false">AJ87+AI87+AH87+AG87+AF87+AE87+AC87+AB87+AA87+Z87+W87+T87+S87+AK87</f>
        <v>184845.165</v>
      </c>
      <c r="AM87" s="155" t="n">
        <f aca="false">AL87*12/1000</f>
        <v>2218.14198</v>
      </c>
      <c r="AN87" s="164" t="n">
        <f aca="false">SUM(M87-X87)</f>
        <v>16</v>
      </c>
    </row>
    <row r="88" s="80" customFormat="true" ht="39.6" hidden="false" customHeight="false" outlineLevel="0" collapsed="false">
      <c r="A88" s="183" t="n">
        <v>68</v>
      </c>
      <c r="B88" s="186" t="s">
        <v>127</v>
      </c>
      <c r="C88" s="187" t="s">
        <v>455</v>
      </c>
      <c r="D88" s="151" t="s">
        <v>109</v>
      </c>
      <c r="E88" s="152" t="n">
        <f aca="false">(N88/16)+(P88/16)</f>
        <v>1</v>
      </c>
      <c r="F88" s="180" t="s">
        <v>53</v>
      </c>
      <c r="G88" s="151"/>
      <c r="H88" s="188" t="s">
        <v>456</v>
      </c>
      <c r="I88" s="177" t="n">
        <v>4.33</v>
      </c>
      <c r="J88" s="155" t="n">
        <v>17697</v>
      </c>
      <c r="K88" s="156" t="n">
        <v>1.75</v>
      </c>
      <c r="L88" s="155" t="n">
        <f aca="false">K88*J88*I88</f>
        <v>134099.0175</v>
      </c>
      <c r="M88" s="157" t="n">
        <f aca="false">N88+P88</f>
        <v>16</v>
      </c>
      <c r="N88" s="184" t="n">
        <v>4</v>
      </c>
      <c r="O88" s="155" t="n">
        <f aca="false">L88/16*N88</f>
        <v>33524.754375</v>
      </c>
      <c r="P88" s="185" t="n">
        <v>12</v>
      </c>
      <c r="Q88" s="155" t="n">
        <f aca="false">L88/16*P88</f>
        <v>100574.263125</v>
      </c>
      <c r="R88" s="157"/>
      <c r="S88" s="155" t="n">
        <f aca="false">R88+Q88+O88</f>
        <v>134099.0175</v>
      </c>
      <c r="T88" s="155" t="n">
        <f aca="false">S88*10%</f>
        <v>13409.90175</v>
      </c>
      <c r="U88" s="155"/>
      <c r="V88" s="160"/>
      <c r="W88" s="155" t="n">
        <f aca="false">(J88/16*V88*20%)</f>
        <v>0</v>
      </c>
      <c r="X88" s="160" t="n">
        <v>16</v>
      </c>
      <c r="Y88" s="161" t="n">
        <v>0.5</v>
      </c>
      <c r="Z88" s="155" t="n">
        <f aca="false">J88/16*X88*Y88</f>
        <v>8848.5</v>
      </c>
      <c r="AA88" s="162"/>
      <c r="AB88" s="155"/>
      <c r="AC88" s="155" t="n">
        <f aca="false">S88*30%</f>
        <v>40229.70525</v>
      </c>
      <c r="AD88" s="152" t="n">
        <v>16</v>
      </c>
      <c r="AE88" s="155" t="n">
        <f aca="false">J88/16*40%*AD88</f>
        <v>7078.8</v>
      </c>
      <c r="AF88" s="155"/>
      <c r="AG88" s="163"/>
      <c r="AH88" s="155"/>
      <c r="AI88" s="155"/>
      <c r="AJ88" s="155"/>
      <c r="AK88" s="155"/>
      <c r="AL88" s="155" t="n">
        <f aca="false">AJ88+AI88+AH88+AG88+AF88+AE88+AC88+AB88+AA88+Z88+W88+T88+S88+AK88</f>
        <v>203665.9245</v>
      </c>
      <c r="AM88" s="155" t="n">
        <f aca="false">AL88*12/1000</f>
        <v>2443.991094</v>
      </c>
      <c r="AN88" s="164" t="n">
        <f aca="false">SUM(M88-X88)</f>
        <v>0</v>
      </c>
    </row>
    <row r="89" s="195" customFormat="true" ht="26.25" hidden="false" customHeight="true" outlineLevel="0" collapsed="false">
      <c r="A89" s="189"/>
      <c r="B89" s="190" t="s">
        <v>99</v>
      </c>
      <c r="C89" s="190"/>
      <c r="D89" s="189"/>
      <c r="E89" s="191" t="n">
        <f aca="false">SUM(E21:E88)</f>
        <v>62.9375</v>
      </c>
      <c r="F89" s="189"/>
      <c r="G89" s="189"/>
      <c r="H89" s="192"/>
      <c r="I89" s="193"/>
      <c r="J89" s="189"/>
      <c r="K89" s="189"/>
      <c r="L89" s="189" t="n">
        <f aca="false">SUM(L21:L88)</f>
        <v>10231786.005</v>
      </c>
      <c r="M89" s="189" t="n">
        <f aca="false">SUM(M21:M88)</f>
        <v>1007</v>
      </c>
      <c r="N89" s="189" t="n">
        <f aca="false">SUM(N21:N88)</f>
        <v>731</v>
      </c>
      <c r="O89" s="189" t="n">
        <f aca="false">SUM(O21:O88)</f>
        <v>6889162.81921875</v>
      </c>
      <c r="P89" s="189" t="n">
        <f aca="false">SUM(P21:P88)</f>
        <v>276</v>
      </c>
      <c r="Q89" s="189" t="n">
        <f aca="false">SUM(Q21:Q88)</f>
        <v>2655230.2284375</v>
      </c>
      <c r="R89" s="189" t="n">
        <f aca="false">SUM(R21:R88)</f>
        <v>0</v>
      </c>
      <c r="S89" s="189" t="n">
        <f aca="false">SUM(S21:S88)</f>
        <v>9544393.04765625</v>
      </c>
      <c r="T89" s="189" t="n">
        <f aca="false">S89*10%</f>
        <v>954439.304765625</v>
      </c>
      <c r="U89" s="155"/>
      <c r="V89" s="189" t="n">
        <f aca="false">SUM(V21:V88)</f>
        <v>0</v>
      </c>
      <c r="W89" s="189" t="n">
        <f aca="false">SUM(W21:W88)</f>
        <v>0</v>
      </c>
      <c r="X89" s="189" t="n">
        <f aca="false">SUM(X21:X88)</f>
        <v>395</v>
      </c>
      <c r="Y89" s="189" t="n">
        <f aca="false">SUM(Y21:Y88)</f>
        <v>14.25</v>
      </c>
      <c r="Z89" s="189" t="n">
        <f aca="false">SUM(Z21:Z88)</f>
        <v>214023.09375</v>
      </c>
      <c r="AA89" s="189" t="n">
        <f aca="false">SUM(AA21:AA88)</f>
        <v>367560</v>
      </c>
      <c r="AB89" s="189" t="n">
        <f aca="false">SUM(AB21:AB88)</f>
        <v>247758</v>
      </c>
      <c r="AC89" s="189" t="n">
        <f aca="false">SUM(AC21:AC88)</f>
        <v>2863317.91429688</v>
      </c>
      <c r="AD89" s="189" t="n">
        <f aca="false">SUM(AD21:AD88)</f>
        <v>525</v>
      </c>
      <c r="AE89" s="189" t="n">
        <f aca="false">SUM(AE21:AE88)</f>
        <v>232273.125</v>
      </c>
      <c r="AF89" s="189" t="n">
        <f aca="false">SUM(AF21:AF88)</f>
        <v>24775.8</v>
      </c>
      <c r="AG89" s="189" t="n">
        <f aca="false">SUM(AG21:AG88)</f>
        <v>349135.541015625</v>
      </c>
      <c r="AH89" s="189" t="n">
        <f aca="false">SUM(AH21:AH88)</f>
        <v>448738.128234375</v>
      </c>
      <c r="AI89" s="189" t="n">
        <f aca="false">SUM(AI21:AI88)</f>
        <v>1343940.0436875</v>
      </c>
      <c r="AJ89" s="189" t="n">
        <f aca="false">SUM(AJ21:AJ88)</f>
        <v>344228.77125</v>
      </c>
      <c r="AK89" s="189" t="n">
        <f aca="false">SUM(AK21:AK88)</f>
        <v>81140.745</v>
      </c>
      <c r="AL89" s="189" t="n">
        <f aca="false">SUM(AL21:AL88)</f>
        <v>17015723.5146563</v>
      </c>
      <c r="AM89" s="189" t="n">
        <f aca="false">SUM(AM21:AM88)</f>
        <v>204188.682175875</v>
      </c>
      <c r="AN89" s="194" t="n">
        <v>204804</v>
      </c>
    </row>
    <row r="90" s="195" customFormat="true" ht="26.25" hidden="false" customHeight="true" outlineLevel="0" collapsed="false">
      <c r="A90" s="196"/>
      <c r="B90" s="197"/>
      <c r="C90" s="197"/>
      <c r="D90" s="196"/>
      <c r="E90" s="196"/>
      <c r="F90" s="196"/>
      <c r="G90" s="196"/>
      <c r="H90" s="198"/>
      <c r="I90" s="199"/>
      <c r="J90" s="196"/>
      <c r="K90" s="196"/>
      <c r="L90" s="196"/>
      <c r="M90" s="196"/>
      <c r="N90" s="196"/>
      <c r="O90" s="196"/>
      <c r="P90" s="196"/>
      <c r="Q90" s="196"/>
      <c r="R90" s="196"/>
      <c r="S90" s="196"/>
      <c r="T90" s="132"/>
      <c r="U90" s="132"/>
      <c r="V90" s="196"/>
      <c r="W90" s="196"/>
      <c r="X90" s="196"/>
      <c r="Y90" s="196"/>
      <c r="Z90" s="196"/>
      <c r="AA90" s="196"/>
      <c r="AB90" s="196"/>
      <c r="AC90" s="196"/>
      <c r="AD90" s="196"/>
      <c r="AE90" s="196"/>
      <c r="AF90" s="196"/>
      <c r="AG90" s="196"/>
      <c r="AH90" s="196"/>
      <c r="AI90" s="196"/>
      <c r="AJ90" s="196"/>
      <c r="AK90" s="196"/>
      <c r="AL90" s="196"/>
      <c r="AM90" s="196"/>
    </row>
    <row r="91" s="202" customFormat="true" ht="18" hidden="false" customHeight="true" outlineLevel="0" collapsed="false">
      <c r="A91" s="200"/>
      <c r="B91" s="201" t="s">
        <v>457</v>
      </c>
      <c r="D91" s="201"/>
      <c r="H91" s="203"/>
      <c r="I91" s="204"/>
      <c r="J91" s="202" t="s">
        <v>458</v>
      </c>
      <c r="K91" s="200"/>
      <c r="L91" s="205"/>
      <c r="M91" s="206"/>
      <c r="N91" s="206"/>
      <c r="O91" s="205"/>
      <c r="P91" s="206"/>
      <c r="Q91" s="205"/>
      <c r="R91" s="206"/>
      <c r="S91" s="205"/>
      <c r="T91" s="206"/>
      <c r="U91" s="206"/>
      <c r="V91" s="206"/>
      <c r="W91" s="205"/>
      <c r="X91" s="206"/>
      <c r="Y91" s="207"/>
      <c r="Z91" s="205"/>
      <c r="AA91" s="205"/>
      <c r="AB91" s="205"/>
      <c r="AC91" s="206"/>
      <c r="AD91" s="206"/>
      <c r="AE91" s="206"/>
      <c r="AF91" s="206"/>
      <c r="AG91" s="206"/>
      <c r="AH91" s="206"/>
      <c r="AI91" s="206"/>
      <c r="AJ91" s="206"/>
      <c r="AK91" s="206"/>
      <c r="AL91" s="208"/>
      <c r="AM91" s="209"/>
    </row>
    <row r="92" s="202" customFormat="true" ht="18" hidden="false" customHeight="true" outlineLevel="0" collapsed="false">
      <c r="A92" s="210"/>
      <c r="B92" s="201"/>
      <c r="D92" s="201"/>
      <c r="H92" s="211"/>
      <c r="I92" s="212"/>
      <c r="J92" s="202" t="s">
        <v>459</v>
      </c>
      <c r="K92" s="210"/>
      <c r="L92" s="209"/>
      <c r="M92" s="213"/>
      <c r="N92" s="213"/>
      <c r="O92" s="214"/>
      <c r="P92" s="213"/>
      <c r="Q92" s="214"/>
      <c r="R92" s="213"/>
      <c r="S92" s="214"/>
      <c r="T92" s="213"/>
      <c r="U92" s="213"/>
      <c r="V92" s="213"/>
      <c r="W92" s="214"/>
      <c r="X92" s="213"/>
      <c r="Y92" s="215"/>
      <c r="Z92" s="209"/>
      <c r="AA92" s="209"/>
      <c r="AB92" s="209"/>
      <c r="AF92" s="216"/>
      <c r="AG92" s="216"/>
      <c r="AH92" s="216"/>
      <c r="AI92" s="216"/>
      <c r="AJ92" s="216"/>
      <c r="AK92" s="216"/>
      <c r="AL92" s="209"/>
      <c r="AM92" s="209"/>
    </row>
    <row r="93" s="202" customFormat="true" ht="18" hidden="false" customHeight="true" outlineLevel="0" collapsed="false">
      <c r="B93" s="201"/>
      <c r="D93" s="201"/>
      <c r="H93" s="217"/>
      <c r="I93" s="212"/>
      <c r="J93" s="202" t="s">
        <v>460</v>
      </c>
      <c r="K93" s="210"/>
      <c r="L93" s="209"/>
      <c r="M93" s="218"/>
      <c r="O93" s="209"/>
      <c r="Q93" s="209"/>
      <c r="S93" s="209"/>
      <c r="W93" s="209"/>
      <c r="Y93" s="219"/>
      <c r="Z93" s="209"/>
      <c r="AA93" s="209"/>
      <c r="AB93" s="209"/>
      <c r="AL93" s="209"/>
      <c r="AM93" s="209"/>
    </row>
    <row r="94" s="202" customFormat="true" ht="18" hidden="false" customHeight="true" outlineLevel="0" collapsed="false">
      <c r="B94" s="201"/>
      <c r="D94" s="201"/>
      <c r="H94" s="217"/>
      <c r="I94" s="212"/>
      <c r="J94" s="202" t="s">
        <v>461</v>
      </c>
      <c r="K94" s="210"/>
      <c r="L94" s="209"/>
      <c r="M94" s="216"/>
      <c r="O94" s="209"/>
      <c r="P94" s="220"/>
      <c r="Q94" s="209"/>
      <c r="S94" s="209"/>
      <c r="W94" s="209"/>
      <c r="Y94" s="219"/>
      <c r="Z94" s="209"/>
      <c r="AA94" s="209"/>
      <c r="AB94" s="209"/>
      <c r="AL94" s="209"/>
      <c r="AM94" s="209"/>
    </row>
    <row r="95" s="202" customFormat="true" ht="18" hidden="false" customHeight="true" outlineLevel="0" collapsed="false">
      <c r="B95" s="201"/>
      <c r="D95" s="201"/>
      <c r="H95" s="217"/>
      <c r="I95" s="212"/>
      <c r="J95" s="202" t="s">
        <v>462</v>
      </c>
      <c r="K95" s="210"/>
      <c r="L95" s="209"/>
      <c r="M95" s="216"/>
      <c r="O95" s="209"/>
      <c r="P95" s="220"/>
      <c r="Q95" s="209"/>
      <c r="S95" s="209"/>
      <c r="W95" s="209"/>
      <c r="Y95" s="219"/>
      <c r="Z95" s="209"/>
      <c r="AA95" s="209"/>
      <c r="AB95" s="209"/>
      <c r="AL95" s="209"/>
      <c r="AM95" s="209"/>
    </row>
    <row r="96" s="80" customFormat="true" ht="15.6" hidden="false" customHeight="false" outlineLevel="0" collapsed="false">
      <c r="A96" s="221"/>
      <c r="B96" s="222"/>
      <c r="C96" s="222"/>
      <c r="D96" s="223"/>
      <c r="E96" s="223"/>
      <c r="F96" s="223"/>
      <c r="G96" s="223"/>
      <c r="H96" s="224"/>
      <c r="I96" s="225"/>
      <c r="J96" s="226"/>
      <c r="K96" s="227"/>
      <c r="L96" s="226"/>
      <c r="M96" s="223"/>
      <c r="N96" s="223"/>
      <c r="O96" s="226"/>
      <c r="P96" s="223"/>
      <c r="Q96" s="226"/>
      <c r="R96" s="223"/>
      <c r="S96" s="226"/>
      <c r="T96" s="223"/>
      <c r="U96" s="223"/>
      <c r="V96" s="221"/>
      <c r="W96" s="93"/>
      <c r="X96" s="221"/>
      <c r="Y96" s="228"/>
      <c r="Z96" s="93"/>
      <c r="AA96" s="93"/>
      <c r="AB96" s="93"/>
      <c r="AC96" s="221"/>
      <c r="AD96" s="221"/>
      <c r="AE96" s="221"/>
      <c r="AF96" s="221"/>
      <c r="AG96" s="221"/>
      <c r="AH96" s="221"/>
      <c r="AI96" s="221"/>
      <c r="AJ96" s="221"/>
      <c r="AK96" s="221"/>
      <c r="AL96" s="93"/>
      <c r="AM96" s="91"/>
    </row>
    <row r="97" s="80" customFormat="true" ht="15.6" hidden="false" customHeight="false" outlineLevel="0" collapsed="false">
      <c r="A97" s="221"/>
      <c r="B97" s="222"/>
      <c r="C97" s="222"/>
      <c r="D97" s="223"/>
      <c r="E97" s="223"/>
      <c r="F97" s="223"/>
      <c r="G97" s="223"/>
      <c r="H97" s="224"/>
      <c r="I97" s="225"/>
      <c r="J97" s="226"/>
      <c r="K97" s="227"/>
      <c r="L97" s="226"/>
      <c r="M97" s="223"/>
      <c r="N97" s="223"/>
      <c r="O97" s="226"/>
      <c r="P97" s="229"/>
      <c r="Q97" s="226"/>
      <c r="R97" s="223"/>
      <c r="S97" s="226"/>
      <c r="T97" s="223"/>
      <c r="U97" s="223"/>
      <c r="V97" s="221"/>
      <c r="W97" s="93"/>
      <c r="X97" s="221"/>
      <c r="Y97" s="228"/>
      <c r="Z97" s="93"/>
      <c r="AA97" s="93"/>
      <c r="AB97" s="93"/>
      <c r="AC97" s="221"/>
      <c r="AD97" s="221"/>
      <c r="AE97" s="221"/>
      <c r="AF97" s="221"/>
      <c r="AG97" s="221"/>
      <c r="AH97" s="221"/>
      <c r="AI97" s="221"/>
      <c r="AJ97" s="221"/>
      <c r="AK97" s="221"/>
      <c r="AL97" s="93"/>
      <c r="AM97" s="91"/>
    </row>
    <row r="98" s="80" customFormat="true" ht="28.5" hidden="false" customHeight="true" outlineLevel="0" collapsed="false">
      <c r="A98" s="221"/>
      <c r="B98" s="222"/>
      <c r="C98" s="222"/>
      <c r="D98" s="223"/>
      <c r="E98" s="223"/>
      <c r="F98" s="223"/>
      <c r="G98" s="223"/>
      <c r="H98" s="224"/>
      <c r="I98" s="225"/>
      <c r="J98" s="226"/>
      <c r="K98" s="227"/>
      <c r="L98" s="226"/>
      <c r="M98" s="230"/>
      <c r="N98" s="223"/>
      <c r="O98" s="226"/>
      <c r="P98" s="229"/>
      <c r="Q98" s="226"/>
      <c r="R98" s="223"/>
      <c r="S98" s="226"/>
      <c r="T98" s="223"/>
      <c r="U98" s="223"/>
      <c r="V98" s="221"/>
      <c r="W98" s="93"/>
      <c r="X98" s="221"/>
      <c r="Y98" s="228"/>
      <c r="Z98" s="93"/>
      <c r="AA98" s="93"/>
      <c r="AB98" s="93"/>
      <c r="AC98" s="221"/>
      <c r="AD98" s="221"/>
      <c r="AE98" s="221"/>
      <c r="AF98" s="221"/>
      <c r="AG98" s="221"/>
      <c r="AH98" s="221"/>
      <c r="AI98" s="221"/>
      <c r="AJ98" s="221"/>
      <c r="AK98" s="221"/>
      <c r="AL98" s="93"/>
      <c r="AM98" s="91"/>
    </row>
    <row r="99" s="80" customFormat="true" ht="15.6" hidden="false" customHeight="false" outlineLevel="0" collapsed="false">
      <c r="A99" s="231"/>
      <c r="B99" s="222"/>
      <c r="C99" s="222"/>
      <c r="D99" s="223"/>
      <c r="E99" s="223"/>
      <c r="F99" s="223"/>
      <c r="G99" s="223"/>
      <c r="H99" s="224"/>
      <c r="I99" s="225"/>
      <c r="J99" s="226"/>
      <c r="K99" s="227"/>
      <c r="L99" s="226"/>
      <c r="M99" s="232"/>
      <c r="N99" s="223"/>
      <c r="O99" s="226"/>
      <c r="P99" s="229"/>
      <c r="Q99" s="226"/>
      <c r="R99" s="223"/>
      <c r="S99" s="226"/>
      <c r="T99" s="223"/>
      <c r="U99" s="223"/>
      <c r="V99" s="221"/>
      <c r="W99" s="93"/>
      <c r="X99" s="221"/>
      <c r="Y99" s="228"/>
      <c r="Z99" s="93"/>
      <c r="AA99" s="93"/>
      <c r="AB99" s="93"/>
      <c r="AC99" s="221"/>
      <c r="AD99" s="221"/>
      <c r="AE99" s="221"/>
      <c r="AF99" s="221"/>
      <c r="AG99" s="221"/>
      <c r="AH99" s="221"/>
      <c r="AI99" s="221"/>
      <c r="AJ99" s="221"/>
      <c r="AK99" s="221"/>
      <c r="AL99" s="93"/>
      <c r="AM99" s="91"/>
    </row>
    <row r="100" s="80" customFormat="true" ht="15.6" hidden="false" customHeight="false" outlineLevel="0" collapsed="false">
      <c r="A100" s="233"/>
      <c r="B100" s="222"/>
      <c r="C100" s="222"/>
      <c r="D100" s="223"/>
      <c r="E100" s="223"/>
      <c r="F100" s="223"/>
      <c r="G100" s="223"/>
      <c r="H100" s="234"/>
      <c r="I100" s="225"/>
      <c r="J100" s="226"/>
      <c r="K100" s="227"/>
      <c r="L100" s="226"/>
      <c r="M100" s="232"/>
      <c r="N100" s="223"/>
      <c r="O100" s="226"/>
      <c r="P100" s="223"/>
      <c r="Q100" s="226"/>
      <c r="R100" s="223"/>
      <c r="S100" s="226"/>
      <c r="T100" s="223"/>
      <c r="U100" s="223"/>
      <c r="W100" s="91"/>
      <c r="Y100" s="235"/>
      <c r="Z100" s="91"/>
      <c r="AA100" s="91"/>
      <c r="AB100" s="91"/>
      <c r="AL100" s="91"/>
      <c r="AM100" s="91"/>
    </row>
    <row r="101" s="80" customFormat="true" ht="13.8" hidden="false" customHeight="false" outlineLevel="0" collapsed="false">
      <c r="A101" s="233"/>
      <c r="B101" s="236"/>
      <c r="C101" s="236"/>
      <c r="H101" s="234"/>
      <c r="I101" s="237"/>
      <c r="J101" s="91"/>
      <c r="K101" s="238"/>
      <c r="L101" s="91"/>
      <c r="M101" s="239"/>
      <c r="O101" s="91"/>
      <c r="Q101" s="91"/>
      <c r="S101" s="91"/>
      <c r="W101" s="91"/>
      <c r="Y101" s="235"/>
      <c r="Z101" s="91"/>
      <c r="AA101" s="91"/>
      <c r="AB101" s="91"/>
      <c r="AL101" s="91"/>
      <c r="AM101" s="91"/>
    </row>
    <row r="102" s="80" customFormat="true" ht="13.8" hidden="false" customHeight="false" outlineLevel="0" collapsed="false">
      <c r="A102" s="233"/>
      <c r="B102" s="236"/>
      <c r="C102" s="236"/>
      <c r="H102" s="234"/>
      <c r="I102" s="237"/>
      <c r="J102" s="91"/>
      <c r="K102" s="238"/>
      <c r="L102" s="91"/>
      <c r="M102" s="240"/>
      <c r="O102" s="91"/>
      <c r="Q102" s="91"/>
      <c r="S102" s="91"/>
      <c r="W102" s="91"/>
      <c r="Y102" s="235"/>
      <c r="Z102" s="91"/>
      <c r="AA102" s="91"/>
      <c r="AB102" s="91"/>
      <c r="AL102" s="91"/>
      <c r="AM102" s="91"/>
    </row>
    <row r="103" s="80" customFormat="true" ht="13.8" hidden="false" customHeight="false" outlineLevel="0" collapsed="false">
      <c r="B103" s="236"/>
      <c r="C103" s="236"/>
      <c r="H103" s="224"/>
      <c r="I103" s="237"/>
      <c r="J103" s="91"/>
      <c r="K103" s="238"/>
      <c r="L103" s="91"/>
      <c r="O103" s="91"/>
      <c r="Q103" s="91"/>
      <c r="S103" s="91"/>
      <c r="W103" s="91"/>
      <c r="Y103" s="235"/>
      <c r="Z103" s="91"/>
      <c r="AA103" s="91"/>
      <c r="AB103" s="91"/>
      <c r="AL103" s="91"/>
      <c r="AM103" s="91"/>
    </row>
  </sheetData>
  <sheetProtection sheet="true" password="c7b7"/>
  <autoFilter ref="A20:AO89"/>
  <mergeCells count="31">
    <mergeCell ref="C6:F6"/>
    <mergeCell ref="B7:E7"/>
    <mergeCell ref="A16:AM16"/>
    <mergeCell ref="AD18:AL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Q19"/>
    <mergeCell ref="R19:R20"/>
    <mergeCell ref="S19:S20"/>
    <mergeCell ref="T19:T20"/>
    <mergeCell ref="V19:Z19"/>
    <mergeCell ref="AA19:AA20"/>
    <mergeCell ref="AB19:AB20"/>
    <mergeCell ref="AC19:AC20"/>
    <mergeCell ref="AD19:AD20"/>
    <mergeCell ref="AE19:AE20"/>
    <mergeCell ref="AF19:AF20"/>
    <mergeCell ref="AG19:AJ19"/>
    <mergeCell ref="AL19:AL20"/>
    <mergeCell ref="AM19:AM20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pageBreakPreview" topLeftCell="A7" colorId="64" zoomScale="77" zoomScaleNormal="100" zoomScalePageLayoutView="77" workbookViewId="0">
      <selection pane="topLeft" activeCell="B30" activeCellId="0" sqref="B30"/>
    </sheetView>
  </sheetViews>
  <sheetFormatPr defaultColWidth="6.1015625" defaultRowHeight="13.2" zeroHeight="false" outlineLevelRow="0" outlineLevelCol="0"/>
  <cols>
    <col collapsed="false" customWidth="false" hidden="false" outlineLevel="0" max="1" min="1" style="1" width="6.1"/>
    <col collapsed="false" customWidth="true" hidden="false" outlineLevel="0" max="2" min="2" style="2" width="20.32"/>
    <col collapsed="false" customWidth="true" hidden="false" outlineLevel="0" max="3" min="3" style="55" width="18.33"/>
    <col collapsed="false" customWidth="true" hidden="false" outlineLevel="0" max="4" min="4" style="56" width="7.99"/>
    <col collapsed="false" customWidth="false" hidden="false" outlineLevel="0" max="5" min="5" style="1" width="6.1"/>
    <col collapsed="false" customWidth="true" hidden="false" outlineLevel="0" max="6" min="6" style="1" width="7.55"/>
    <col collapsed="false" customWidth="true" hidden="false" outlineLevel="0" max="7" min="7" style="1" width="7.88"/>
    <col collapsed="false" customWidth="false" hidden="false" outlineLevel="0" max="8" min="8" style="3" width="6.1"/>
    <col collapsed="false" customWidth="true" hidden="false" outlineLevel="0" max="9" min="9" style="4" width="7.1"/>
    <col collapsed="false" customWidth="false" hidden="false" outlineLevel="0" max="10" min="10" style="1" width="6.1"/>
    <col collapsed="false" customWidth="true" hidden="false" outlineLevel="0" max="11" min="11" style="4" width="11.43"/>
    <col collapsed="false" customWidth="true" hidden="false" outlineLevel="0" max="12" min="12" style="4" width="8.87"/>
    <col collapsed="false" customWidth="true" hidden="false" outlineLevel="0" max="13" min="13" style="4" width="10.55"/>
    <col collapsed="false" customWidth="true" hidden="false" outlineLevel="0" max="14" min="14" style="4" width="8.99"/>
    <col collapsed="false" customWidth="true" hidden="false" outlineLevel="0" max="15" min="15" style="4" width="10.55"/>
    <col collapsed="false" customWidth="true" hidden="false" outlineLevel="0" max="16" min="16" style="4" width="10.32"/>
    <col collapsed="false" customWidth="false" hidden="true" outlineLevel="0" max="17" min="17" style="4" width="6.1"/>
    <col collapsed="false" customWidth="true" hidden="false" outlineLevel="0" max="19" min="18" style="4" width="8.99"/>
    <col collapsed="false" customWidth="true" hidden="false" outlineLevel="0" max="20" min="20" style="4" width="7.88"/>
    <col collapsed="false" customWidth="true" hidden="false" outlineLevel="0" max="21" min="21" style="4" width="8.1"/>
    <col collapsed="false" customWidth="true" hidden="false" outlineLevel="0" max="22" min="22" style="4" width="5.66"/>
    <col collapsed="false" customWidth="true" hidden="false" outlineLevel="0" max="23" min="23" style="4" width="7.32"/>
    <col collapsed="false" customWidth="true" hidden="false" outlineLevel="0" max="24" min="24" style="4" width="5.55"/>
    <col collapsed="false" customWidth="true" hidden="false" outlineLevel="0" max="25" min="25" style="4" width="5.66"/>
    <col collapsed="false" customWidth="false" hidden="false" outlineLevel="0" max="26" min="26" style="4" width="6.1"/>
    <col collapsed="false" customWidth="true" hidden="false" outlineLevel="0" max="27" min="27" style="4" width="8.87"/>
    <col collapsed="false" customWidth="true" hidden="false" outlineLevel="0" max="28" min="28" style="4" width="11.32"/>
    <col collapsed="false" customWidth="true" hidden="false" outlineLevel="0" max="29" min="29" style="4" width="8.43"/>
    <col collapsed="false" customWidth="false" hidden="false" outlineLevel="0" max="30" min="30" style="1" width="6.1"/>
    <col collapsed="false" customWidth="true" hidden="false" outlineLevel="0" max="31" min="31" style="1" width="7.32"/>
    <col collapsed="false" customWidth="false" hidden="false" outlineLevel="0" max="257" min="32" style="1" width="6.1"/>
  </cols>
  <sheetData>
    <row r="1" customFormat="false" ht="14.25" hidden="false" customHeight="true" outlineLevel="0" collapsed="false">
      <c r="B1" s="241" t="s">
        <v>463</v>
      </c>
      <c r="C1" s="2"/>
      <c r="E1" s="6"/>
      <c r="F1" s="4"/>
      <c r="I1" s="1"/>
      <c r="V1" s="242" t="s">
        <v>464</v>
      </c>
      <c r="W1" s="242"/>
      <c r="X1" s="242"/>
      <c r="Y1" s="242"/>
      <c r="Z1" s="242"/>
      <c r="AA1" s="242"/>
      <c r="AB1" s="242"/>
      <c r="AC1" s="243"/>
    </row>
    <row r="2" customFormat="false" ht="14.25" hidden="false" customHeight="true" outlineLevel="0" collapsed="false">
      <c r="B2" s="244"/>
      <c r="C2" s="2"/>
      <c r="E2" s="6"/>
      <c r="F2" s="4"/>
      <c r="I2" s="1"/>
      <c r="V2" s="242"/>
      <c r="W2" s="242"/>
      <c r="X2" s="242"/>
      <c r="Y2" s="242"/>
      <c r="Z2" s="242"/>
      <c r="AA2" s="242"/>
      <c r="AB2" s="242"/>
      <c r="AC2" s="243"/>
    </row>
    <row r="3" customFormat="false" ht="14.25" hidden="false" customHeight="true" outlineLevel="0" collapsed="false">
      <c r="B3" s="244" t="s">
        <v>465</v>
      </c>
      <c r="C3" s="2"/>
      <c r="E3" s="6"/>
      <c r="F3" s="4"/>
      <c r="I3" s="1"/>
      <c r="V3" s="242"/>
      <c r="W3" s="242"/>
      <c r="X3" s="242"/>
      <c r="Y3" s="242"/>
      <c r="Z3" s="242"/>
      <c r="AA3" s="242"/>
      <c r="AB3" s="242"/>
      <c r="AC3" s="243"/>
    </row>
    <row r="4" customFormat="false" ht="14.25" hidden="false" customHeight="true" outlineLevel="0" collapsed="false">
      <c r="B4" s="244" t="s">
        <v>466</v>
      </c>
      <c r="C4" s="2"/>
      <c r="E4" s="6"/>
      <c r="F4" s="4"/>
      <c r="I4" s="1"/>
      <c r="V4" s="242"/>
      <c r="W4" s="242"/>
      <c r="X4" s="242"/>
      <c r="Y4" s="242"/>
      <c r="Z4" s="242"/>
      <c r="AA4" s="242"/>
      <c r="AB4" s="242"/>
      <c r="AC4" s="243"/>
    </row>
    <row r="5" customFormat="false" ht="14.25" hidden="false" customHeight="true" outlineLevel="0" collapsed="false">
      <c r="B5" s="241"/>
      <c r="C5" s="2"/>
      <c r="E5" s="6"/>
      <c r="F5" s="4"/>
      <c r="I5" s="1"/>
      <c r="V5" s="242"/>
      <c r="W5" s="242"/>
      <c r="X5" s="242"/>
      <c r="Y5" s="242"/>
      <c r="Z5" s="242"/>
      <c r="AA5" s="242"/>
      <c r="AB5" s="242"/>
      <c r="AC5" s="243"/>
    </row>
    <row r="6" customFormat="false" ht="14.25" hidden="false" customHeight="true" outlineLevel="0" collapsed="false">
      <c r="B6" s="241" t="s">
        <v>467</v>
      </c>
      <c r="C6" s="2"/>
      <c r="E6" s="6"/>
      <c r="F6" s="4"/>
      <c r="I6" s="1"/>
      <c r="V6" s="242"/>
      <c r="W6" s="242"/>
      <c r="X6" s="242"/>
      <c r="Y6" s="242"/>
      <c r="Z6" s="242"/>
      <c r="AA6" s="242"/>
      <c r="AB6" s="242"/>
      <c r="AC6" s="243"/>
    </row>
    <row r="7" customFormat="false" ht="18.75" hidden="false" customHeight="true" outlineLevel="0" collapsed="false">
      <c r="B7" s="241"/>
      <c r="C7" s="2"/>
      <c r="E7" s="6"/>
      <c r="F7" s="4"/>
      <c r="I7" s="1"/>
      <c r="V7" s="242"/>
      <c r="W7" s="242"/>
      <c r="X7" s="242"/>
      <c r="Y7" s="242"/>
      <c r="Z7" s="242"/>
      <c r="AA7" s="242"/>
      <c r="AB7" s="242"/>
      <c r="AC7" s="243"/>
    </row>
    <row r="8" customFormat="false" ht="15.75" hidden="false" customHeight="true" outlineLevel="0" collapsed="false">
      <c r="B8" s="10"/>
      <c r="C8" s="2"/>
      <c r="E8" s="6"/>
      <c r="F8" s="4"/>
      <c r="I8" s="1"/>
      <c r="V8" s="243"/>
      <c r="W8" s="243"/>
      <c r="X8" s="243"/>
      <c r="Y8" s="243"/>
      <c r="Z8" s="243"/>
      <c r="AA8" s="243"/>
      <c r="AB8" s="243"/>
      <c r="AC8" s="243"/>
    </row>
    <row r="9" customFormat="false" ht="15.75" hidden="false" customHeight="true" outlineLevel="0" collapsed="false">
      <c r="A9" s="11" t="s">
        <v>46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customFormat="false" ht="15.6" hidden="false" customHeight="true" outlineLevel="0" collapsed="false">
      <c r="A10" s="11" t="s">
        <v>46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2" s="17" customFormat="true" ht="28.5" hidden="false" customHeight="true" outlineLevel="0" collapsed="false">
      <c r="A12" s="12" t="s">
        <v>13</v>
      </c>
      <c r="B12" s="12" t="s">
        <v>14</v>
      </c>
      <c r="C12" s="12" t="s">
        <v>290</v>
      </c>
      <c r="D12" s="12" t="s">
        <v>104</v>
      </c>
      <c r="E12" s="12" t="s">
        <v>470</v>
      </c>
      <c r="F12" s="12" t="s">
        <v>471</v>
      </c>
      <c r="G12" s="12" t="s">
        <v>472</v>
      </c>
      <c r="H12" s="12" t="s">
        <v>473</v>
      </c>
      <c r="I12" s="14" t="s">
        <v>18</v>
      </c>
      <c r="J12" s="12" t="s">
        <v>474</v>
      </c>
      <c r="K12" s="15" t="s">
        <v>475</v>
      </c>
      <c r="L12" s="15" t="s">
        <v>21</v>
      </c>
      <c r="M12" s="15" t="s">
        <v>22</v>
      </c>
      <c r="N12" s="245" t="s">
        <v>476</v>
      </c>
      <c r="O12" s="15" t="s">
        <v>22</v>
      </c>
      <c r="P12" s="16" t="s">
        <v>23</v>
      </c>
      <c r="Q12" s="16"/>
      <c r="R12" s="16"/>
      <c r="S12" s="16"/>
      <c r="T12" s="16"/>
      <c r="U12" s="16"/>
      <c r="V12" s="16"/>
      <c r="W12" s="15" t="s">
        <v>23</v>
      </c>
      <c r="X12" s="15"/>
      <c r="Y12" s="15"/>
      <c r="Z12" s="15"/>
      <c r="AA12" s="15"/>
      <c r="AB12" s="15" t="s">
        <v>24</v>
      </c>
      <c r="AC12" s="15" t="s">
        <v>25</v>
      </c>
    </row>
    <row r="13" s="17" customFormat="true" ht="96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4"/>
      <c r="J13" s="12"/>
      <c r="K13" s="15"/>
      <c r="L13" s="15"/>
      <c r="M13" s="15"/>
      <c r="N13" s="245"/>
      <c r="O13" s="15"/>
      <c r="P13" s="18" t="n">
        <v>0.1</v>
      </c>
      <c r="Q13" s="18" t="s">
        <v>26</v>
      </c>
      <c r="R13" s="15" t="s">
        <v>27</v>
      </c>
      <c r="S13" s="15" t="s">
        <v>28</v>
      </c>
      <c r="T13" s="245" t="s">
        <v>29</v>
      </c>
      <c r="U13" s="245" t="s">
        <v>30</v>
      </c>
      <c r="V13" s="245" t="s">
        <v>107</v>
      </c>
      <c r="W13" s="246" t="s">
        <v>31</v>
      </c>
      <c r="X13" s="246" t="s">
        <v>32</v>
      </c>
      <c r="Y13" s="246" t="s">
        <v>33</v>
      </c>
      <c r="Z13" s="246" t="s">
        <v>34</v>
      </c>
      <c r="AA13" s="19" t="s">
        <v>35</v>
      </c>
      <c r="AB13" s="15"/>
      <c r="AC13" s="15"/>
    </row>
    <row r="14" s="27" customFormat="true" ht="13.2" hidden="false" customHeight="fals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0" t="n">
        <v>6</v>
      </c>
      <c r="G14" s="20" t="n">
        <v>7</v>
      </c>
      <c r="H14" s="20" t="n">
        <v>8</v>
      </c>
      <c r="I14" s="20" t="n">
        <v>9</v>
      </c>
      <c r="J14" s="20" t="n">
        <v>10</v>
      </c>
      <c r="K14" s="20" t="n">
        <v>11</v>
      </c>
      <c r="L14" s="20" t="n">
        <v>12</v>
      </c>
      <c r="M14" s="20" t="n">
        <v>13</v>
      </c>
      <c r="N14" s="20" t="n">
        <v>14</v>
      </c>
      <c r="O14" s="20" t="n">
        <v>15</v>
      </c>
      <c r="P14" s="20" t="n">
        <v>16</v>
      </c>
      <c r="Q14" s="20" t="n">
        <v>17</v>
      </c>
      <c r="R14" s="20" t="n">
        <v>18</v>
      </c>
      <c r="S14" s="20" t="n">
        <v>19</v>
      </c>
      <c r="T14" s="20" t="n">
        <v>20</v>
      </c>
      <c r="U14" s="20" t="n">
        <v>21</v>
      </c>
      <c r="V14" s="20" t="n">
        <v>22</v>
      </c>
      <c r="W14" s="20" t="n">
        <v>23</v>
      </c>
      <c r="X14" s="20" t="n">
        <v>24</v>
      </c>
      <c r="Y14" s="20" t="n">
        <v>25</v>
      </c>
      <c r="Z14" s="20" t="n">
        <v>26</v>
      </c>
      <c r="AA14" s="20" t="n">
        <v>27</v>
      </c>
      <c r="AB14" s="20" t="n">
        <v>28</v>
      </c>
      <c r="AC14" s="20" t="n">
        <v>29</v>
      </c>
    </row>
    <row r="15" s="253" customFormat="true" ht="16.5" hidden="false" customHeight="true" outlineLevel="0" collapsed="false">
      <c r="A15" s="247" t="n">
        <v>1</v>
      </c>
      <c r="B15" s="248" t="s">
        <v>36</v>
      </c>
      <c r="C15" s="249" t="s">
        <v>477</v>
      </c>
      <c r="D15" s="250" t="s">
        <v>478</v>
      </c>
      <c r="E15" s="249" t="n">
        <v>1</v>
      </c>
      <c r="F15" s="249" t="s">
        <v>479</v>
      </c>
      <c r="G15" s="251" t="n">
        <v>28</v>
      </c>
      <c r="H15" s="249" t="n">
        <v>6.22</v>
      </c>
      <c r="I15" s="247" t="n">
        <v>17697</v>
      </c>
      <c r="J15" s="247" t="n">
        <v>2</v>
      </c>
      <c r="K15" s="252" t="n">
        <f aca="false">H15*I15*J15*E15</f>
        <v>220150.68</v>
      </c>
      <c r="L15" s="252" t="n">
        <f aca="false">K15/4</f>
        <v>55037.67</v>
      </c>
      <c r="M15" s="252" t="n">
        <f aca="false">K15+L15</f>
        <v>275188.35</v>
      </c>
      <c r="N15" s="252"/>
      <c r="O15" s="252" t="n">
        <f aca="false">L15+K15</f>
        <v>275188.35</v>
      </c>
      <c r="P15" s="252" t="n">
        <f aca="false">O15*0.1</f>
        <v>27518.835</v>
      </c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52" t="n">
        <f aca="false">M15*100%</f>
        <v>275188.35</v>
      </c>
      <c r="AB15" s="252" t="n">
        <f aca="false">O15+P15+R15+S15+T15+U15+V15+W15+X15+Y15+Z15+AA15</f>
        <v>577895.535</v>
      </c>
      <c r="AC15" s="252" t="n">
        <f aca="false">AB15*12/1000</f>
        <v>6934.74642</v>
      </c>
    </row>
    <row r="16" s="253" customFormat="true" ht="13.2" hidden="false" customHeight="false" outlineLevel="0" collapsed="false">
      <c r="A16" s="247" t="n">
        <v>2</v>
      </c>
      <c r="B16" s="248" t="s">
        <v>480</v>
      </c>
      <c r="C16" s="249" t="s">
        <v>481</v>
      </c>
      <c r="D16" s="250" t="s">
        <v>478</v>
      </c>
      <c r="E16" s="249" t="n">
        <v>1</v>
      </c>
      <c r="F16" s="249" t="s">
        <v>482</v>
      </c>
      <c r="G16" s="251" t="n">
        <v>18</v>
      </c>
      <c r="H16" s="249" t="n">
        <v>5.59</v>
      </c>
      <c r="I16" s="247" t="n">
        <v>17697</v>
      </c>
      <c r="J16" s="247" t="n">
        <v>2</v>
      </c>
      <c r="K16" s="252" t="n">
        <f aca="false">H16*I16*J16*E16</f>
        <v>197852.46</v>
      </c>
      <c r="L16" s="252" t="n">
        <f aca="false">K16/4</f>
        <v>49463.115</v>
      </c>
      <c r="M16" s="252" t="n">
        <f aca="false">K16+L16</f>
        <v>247315.575</v>
      </c>
      <c r="N16" s="252"/>
      <c r="O16" s="252" t="n">
        <f aca="false">L16+K16</f>
        <v>247315.575</v>
      </c>
      <c r="P16" s="252" t="n">
        <f aca="false">O16*0.1</f>
        <v>24731.5575</v>
      </c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52" t="n">
        <f aca="false">M16*30%</f>
        <v>74194.6725</v>
      </c>
      <c r="AB16" s="252" t="n">
        <f aca="false">O16+P16+R16+S16+T16+U16+V16+W16+X16+Y16+Z16+AA16</f>
        <v>346241.805</v>
      </c>
      <c r="AC16" s="252" t="n">
        <f aca="false">AB16*12/1000</f>
        <v>4154.90166</v>
      </c>
    </row>
    <row r="17" s="253" customFormat="true" ht="16.5" hidden="false" customHeight="true" outlineLevel="0" collapsed="false">
      <c r="A17" s="247" t="n">
        <v>3</v>
      </c>
      <c r="B17" s="248" t="s">
        <v>483</v>
      </c>
      <c r="C17" s="249" t="s">
        <v>484</v>
      </c>
      <c r="D17" s="250" t="s">
        <v>478</v>
      </c>
      <c r="E17" s="249" t="n">
        <v>1</v>
      </c>
      <c r="F17" s="249" t="s">
        <v>482</v>
      </c>
      <c r="G17" s="251" t="n">
        <v>18</v>
      </c>
      <c r="H17" s="249" t="n">
        <v>5.59</v>
      </c>
      <c r="I17" s="247" t="n">
        <v>17697</v>
      </c>
      <c r="J17" s="247" t="n">
        <v>2</v>
      </c>
      <c r="K17" s="252" t="n">
        <f aca="false">H17*I17*J17*E17</f>
        <v>197852.46</v>
      </c>
      <c r="L17" s="252" t="n">
        <f aca="false">K17/4</f>
        <v>49463.115</v>
      </c>
      <c r="M17" s="252" t="n">
        <f aca="false">K17+L17</f>
        <v>247315.575</v>
      </c>
      <c r="N17" s="252"/>
      <c r="O17" s="252" t="n">
        <f aca="false">L17+K17</f>
        <v>247315.575</v>
      </c>
      <c r="P17" s="252" t="n">
        <f aca="false">O17*0.1</f>
        <v>24731.5575</v>
      </c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52" t="n">
        <f aca="false">M17*30%</f>
        <v>74194.6725</v>
      </c>
      <c r="AB17" s="252" t="n">
        <f aca="false">O17+P17+R17+S17+T17+U17+V17+W17+X17+Y17+Z17+AA17</f>
        <v>346241.805</v>
      </c>
      <c r="AC17" s="252" t="n">
        <f aca="false">AB17*12/1000</f>
        <v>4154.90166</v>
      </c>
    </row>
    <row r="18" s="253" customFormat="true" ht="16.5" hidden="false" customHeight="true" outlineLevel="0" collapsed="false">
      <c r="A18" s="247" t="n">
        <v>4</v>
      </c>
      <c r="B18" s="248" t="s">
        <v>52</v>
      </c>
      <c r="C18" s="249" t="s">
        <v>485</v>
      </c>
      <c r="D18" s="250" t="s">
        <v>478</v>
      </c>
      <c r="E18" s="249" t="n">
        <v>1</v>
      </c>
      <c r="F18" s="249" t="s">
        <v>486</v>
      </c>
      <c r="G18" s="251" t="n">
        <v>1.9</v>
      </c>
      <c r="H18" s="249" t="n">
        <v>4.14</v>
      </c>
      <c r="I18" s="247" t="n">
        <v>17697</v>
      </c>
      <c r="J18" s="247" t="n">
        <v>2</v>
      </c>
      <c r="K18" s="252" t="n">
        <f aca="false">H18*I18*J18*E18</f>
        <v>146531.16</v>
      </c>
      <c r="L18" s="252" t="n">
        <f aca="false">K18/4</f>
        <v>36632.79</v>
      </c>
      <c r="M18" s="252" t="n">
        <f aca="false">K18+L18</f>
        <v>183163.95</v>
      </c>
      <c r="N18" s="252"/>
      <c r="O18" s="252" t="n">
        <f aca="false">L18+K18</f>
        <v>183163.95</v>
      </c>
      <c r="P18" s="252" t="n">
        <f aca="false">O18*0.1</f>
        <v>18316.395</v>
      </c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252" t="n">
        <f aca="false">O18+P18+R18+S18+T18+U18+V18+W18+X18+Y18+Z18+AA18</f>
        <v>201480.345</v>
      </c>
      <c r="AC18" s="252" t="n">
        <f aca="false">AB18*12/1000</f>
        <v>2417.76414</v>
      </c>
    </row>
    <row r="19" s="253" customFormat="true" ht="13.2" hidden="false" customHeight="false" outlineLevel="0" collapsed="false">
      <c r="A19" s="247" t="n">
        <v>5</v>
      </c>
      <c r="B19" s="248" t="s">
        <v>487</v>
      </c>
      <c r="C19" s="249" t="s">
        <v>488</v>
      </c>
      <c r="D19" s="250" t="s">
        <v>478</v>
      </c>
      <c r="E19" s="249" t="n">
        <v>1</v>
      </c>
      <c r="F19" s="249" t="s">
        <v>489</v>
      </c>
      <c r="G19" s="251" t="n">
        <v>4</v>
      </c>
      <c r="H19" s="249" t="n">
        <v>3.71</v>
      </c>
      <c r="I19" s="247" t="n">
        <v>17697</v>
      </c>
      <c r="J19" s="247" t="n">
        <v>2</v>
      </c>
      <c r="K19" s="252" t="n">
        <f aca="false">H19*I19*J19*E19</f>
        <v>131311.74</v>
      </c>
      <c r="L19" s="252" t="n">
        <f aca="false">K19/4</f>
        <v>32827.935</v>
      </c>
      <c r="M19" s="252" t="n">
        <f aca="false">K19+L19</f>
        <v>164139.675</v>
      </c>
      <c r="N19" s="252"/>
      <c r="O19" s="252" t="n">
        <f aca="false">L19+K19</f>
        <v>164139.675</v>
      </c>
      <c r="P19" s="252" t="n">
        <f aca="false">O19*0.1</f>
        <v>16413.9675</v>
      </c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52"/>
      <c r="AB19" s="252" t="n">
        <f aca="false">O19+P19+R19+S19+T19+U19+V19+W19+X19+Y19+Z19+AA19</f>
        <v>180553.6425</v>
      </c>
      <c r="AC19" s="252" t="n">
        <f aca="false">AB19*12/1000</f>
        <v>2166.64371</v>
      </c>
    </row>
    <row r="20" s="253" customFormat="true" ht="16.5" hidden="false" customHeight="true" outlineLevel="0" collapsed="false">
      <c r="A20" s="247" t="n">
        <v>6</v>
      </c>
      <c r="B20" s="248" t="s">
        <v>490</v>
      </c>
      <c r="C20" s="249" t="s">
        <v>491</v>
      </c>
      <c r="D20" s="250" t="s">
        <v>478</v>
      </c>
      <c r="E20" s="249" t="n">
        <v>1</v>
      </c>
      <c r="F20" s="249" t="s">
        <v>489</v>
      </c>
      <c r="G20" s="251" t="n">
        <v>2</v>
      </c>
      <c r="H20" s="249" t="n">
        <v>3.64</v>
      </c>
      <c r="I20" s="247" t="n">
        <v>17697</v>
      </c>
      <c r="J20" s="247" t="n">
        <v>2</v>
      </c>
      <c r="K20" s="252" t="n">
        <f aca="false">H20*I20*J20*E20</f>
        <v>128834.16</v>
      </c>
      <c r="L20" s="252" t="n">
        <f aca="false">K20/4</f>
        <v>32208.54</v>
      </c>
      <c r="M20" s="252" t="n">
        <f aca="false">K20+L20</f>
        <v>161042.7</v>
      </c>
      <c r="N20" s="252"/>
      <c r="O20" s="252" t="n">
        <f aca="false">L20+K20</f>
        <v>161042.7</v>
      </c>
      <c r="P20" s="252" t="n">
        <f aca="false">O20*0.1</f>
        <v>16104.27</v>
      </c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52" t="n">
        <f aca="false">O20+P20+R20+S20+T20+U20+V20+W20+X20+Y20+Z20+AA20</f>
        <v>177146.97</v>
      </c>
      <c r="AC20" s="252" t="n">
        <f aca="false">AB20*12/1000</f>
        <v>2125.76364</v>
      </c>
    </row>
    <row r="21" s="253" customFormat="true" ht="26.4" hidden="false" customHeight="false" outlineLevel="0" collapsed="false">
      <c r="A21" s="247" t="n">
        <v>7</v>
      </c>
      <c r="B21" s="248" t="s">
        <v>492</v>
      </c>
      <c r="C21" s="249" t="s">
        <v>493</v>
      </c>
      <c r="D21" s="250" t="s">
        <v>478</v>
      </c>
      <c r="E21" s="249" t="n">
        <v>1</v>
      </c>
      <c r="F21" s="249" t="s">
        <v>489</v>
      </c>
      <c r="G21" s="251" t="n">
        <v>6</v>
      </c>
      <c r="H21" s="249" t="n">
        <v>3.78</v>
      </c>
      <c r="I21" s="247" t="n">
        <v>17697</v>
      </c>
      <c r="J21" s="247" t="n">
        <v>2</v>
      </c>
      <c r="K21" s="252" t="n">
        <f aca="false">H21*I21*J21*E21</f>
        <v>133789.32</v>
      </c>
      <c r="L21" s="252" t="n">
        <f aca="false">K21/4</f>
        <v>33447.33</v>
      </c>
      <c r="M21" s="252" t="n">
        <f aca="false">K21+L21</f>
        <v>167236.65</v>
      </c>
      <c r="N21" s="252"/>
      <c r="O21" s="252" t="n">
        <f aca="false">L21+K21</f>
        <v>167236.65</v>
      </c>
      <c r="P21" s="252" t="n">
        <f aca="false">O21*0.1</f>
        <v>16723.665</v>
      </c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52"/>
      <c r="AB21" s="252" t="n">
        <f aca="false">O21+P21+R21+S21+T21+U21+V21+W21+X21+Y21+Z21+AA21</f>
        <v>183960.315</v>
      </c>
      <c r="AC21" s="252" t="n">
        <f aca="false">AB21*12/1000</f>
        <v>2207.52378</v>
      </c>
    </row>
    <row r="22" s="253" customFormat="true" ht="13.2" hidden="false" customHeight="false" outlineLevel="0" collapsed="false">
      <c r="A22" s="247" t="n">
        <v>8</v>
      </c>
      <c r="B22" s="248" t="s">
        <v>494</v>
      </c>
      <c r="C22" s="249" t="s">
        <v>495</v>
      </c>
      <c r="D22" s="250" t="s">
        <v>478</v>
      </c>
      <c r="E22" s="249" t="n">
        <v>0.5</v>
      </c>
      <c r="F22" s="249" t="s">
        <v>489</v>
      </c>
      <c r="G22" s="251" t="n">
        <v>10</v>
      </c>
      <c r="H22" s="249" t="n">
        <v>3.94</v>
      </c>
      <c r="I22" s="247" t="n">
        <v>17697</v>
      </c>
      <c r="J22" s="247" t="n">
        <v>2</v>
      </c>
      <c r="K22" s="252" t="n">
        <f aca="false">H22*I22*J22*E22</f>
        <v>69726.18</v>
      </c>
      <c r="L22" s="252" t="n">
        <f aca="false">K22/4</f>
        <v>17431.545</v>
      </c>
      <c r="M22" s="252" t="n">
        <f aca="false">K22+L22</f>
        <v>87157.725</v>
      </c>
      <c r="N22" s="252"/>
      <c r="O22" s="252" t="n">
        <f aca="false">L22+K22</f>
        <v>87157.725</v>
      </c>
      <c r="P22" s="252" t="n">
        <f aca="false">O22*0.1</f>
        <v>8715.7725</v>
      </c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52"/>
      <c r="AB22" s="252" t="n">
        <f aca="false">O22+P22+R22+S22+T22+U22+V22+W22+X22+Y22+Z22+AA22</f>
        <v>95873.4975</v>
      </c>
      <c r="AC22" s="252" t="n">
        <f aca="false">AB22*12/1000</f>
        <v>1150.48197</v>
      </c>
    </row>
    <row r="23" s="257" customFormat="true" ht="13.2" hidden="false" customHeight="false" outlineLevel="0" collapsed="false">
      <c r="A23" s="247" t="n">
        <v>9</v>
      </c>
      <c r="B23" s="248" t="s">
        <v>496</v>
      </c>
      <c r="C23" s="254" t="s">
        <v>497</v>
      </c>
      <c r="D23" s="250" t="s">
        <v>478</v>
      </c>
      <c r="E23" s="254" t="n">
        <v>1</v>
      </c>
      <c r="F23" s="254" t="s">
        <v>489</v>
      </c>
      <c r="G23" s="255" t="n">
        <v>5</v>
      </c>
      <c r="H23" s="254" t="n">
        <v>3.78</v>
      </c>
      <c r="I23" s="247" t="n">
        <v>17697</v>
      </c>
      <c r="J23" s="247" t="n">
        <v>2</v>
      </c>
      <c r="K23" s="252" t="n">
        <f aca="false">H23*I23*J23*E23</f>
        <v>133789.32</v>
      </c>
      <c r="L23" s="252" t="n">
        <f aca="false">K23/4</f>
        <v>33447.33</v>
      </c>
      <c r="M23" s="252" t="n">
        <f aca="false">K23+L23</f>
        <v>167236.65</v>
      </c>
      <c r="N23" s="256" t="n">
        <v>1.3</v>
      </c>
      <c r="O23" s="252" t="n">
        <f aca="false">N23*M23</f>
        <v>217407.645</v>
      </c>
      <c r="P23" s="252" t="n">
        <f aca="false">O23*0.1</f>
        <v>21740.7645</v>
      </c>
      <c r="Q23" s="247"/>
      <c r="R23" s="247"/>
      <c r="S23" s="247"/>
      <c r="T23" s="247"/>
      <c r="U23" s="247"/>
      <c r="V23" s="247"/>
      <c r="W23" s="247"/>
      <c r="X23" s="252"/>
      <c r="Y23" s="247"/>
      <c r="Z23" s="247"/>
      <c r="AA23" s="252"/>
      <c r="AB23" s="252" t="n">
        <f aca="false">O23+P23+R23+S23+T23+U23+V23+W23+X23+Y23+Z23+AA23</f>
        <v>239148.4095</v>
      </c>
      <c r="AC23" s="252" t="n">
        <f aca="false">AB23*12/1000</f>
        <v>2869.780914</v>
      </c>
    </row>
    <row r="24" s="257" customFormat="true" ht="13.2" hidden="false" customHeight="false" outlineLevel="0" collapsed="false">
      <c r="A24" s="247" t="n">
        <v>10</v>
      </c>
      <c r="B24" s="248" t="s">
        <v>498</v>
      </c>
      <c r="C24" s="254" t="s">
        <v>497</v>
      </c>
      <c r="D24" s="250" t="s">
        <v>478</v>
      </c>
      <c r="E24" s="254" t="n">
        <v>0.5</v>
      </c>
      <c r="F24" s="254" t="s">
        <v>68</v>
      </c>
      <c r="G24" s="255" t="n">
        <v>13</v>
      </c>
      <c r="H24" s="254" t="n">
        <v>4.51</v>
      </c>
      <c r="I24" s="247" t="n">
        <v>17697</v>
      </c>
      <c r="J24" s="247" t="n">
        <v>1.45</v>
      </c>
      <c r="K24" s="252" t="n">
        <f aca="false">H24*I24*J24*E24</f>
        <v>57864.76575</v>
      </c>
      <c r="L24" s="252" t="n">
        <f aca="false">K24/4</f>
        <v>14466.1914375</v>
      </c>
      <c r="M24" s="252" t="n">
        <f aca="false">K24+L24</f>
        <v>72330.9571875</v>
      </c>
      <c r="N24" s="252"/>
      <c r="O24" s="252" t="n">
        <f aca="false">L24+K24</f>
        <v>72330.9571875</v>
      </c>
      <c r="P24" s="252" t="n">
        <f aca="false">O24*0.1</f>
        <v>7233.09571875</v>
      </c>
      <c r="Q24" s="247"/>
      <c r="R24" s="247" t="n">
        <v>2655</v>
      </c>
      <c r="S24" s="247"/>
      <c r="T24" s="247"/>
      <c r="U24" s="247"/>
      <c r="V24" s="247"/>
      <c r="W24" s="247"/>
      <c r="X24" s="252"/>
      <c r="Y24" s="247"/>
      <c r="Z24" s="247"/>
      <c r="AA24" s="252"/>
      <c r="AB24" s="252" t="n">
        <f aca="false">O24+P24+R24+S24+T24+U24+V24+W24+X24+Y24+Z24+AA24</f>
        <v>82219.05290625</v>
      </c>
      <c r="AC24" s="252" t="n">
        <f aca="false">AB24*12/1000</f>
        <v>986.628634875</v>
      </c>
    </row>
    <row r="25" s="253" customFormat="true" ht="16.5" hidden="false" customHeight="true" outlineLevel="0" collapsed="false">
      <c r="A25" s="247" t="n">
        <v>11</v>
      </c>
      <c r="B25" s="248" t="s">
        <v>499</v>
      </c>
      <c r="C25" s="249" t="s">
        <v>500</v>
      </c>
      <c r="D25" s="250" t="s">
        <v>478</v>
      </c>
      <c r="E25" s="249" t="n">
        <v>1</v>
      </c>
      <c r="F25" s="249" t="s">
        <v>68</v>
      </c>
      <c r="G25" s="251" t="n">
        <v>1.5</v>
      </c>
      <c r="H25" s="249" t="n">
        <v>4.14</v>
      </c>
      <c r="I25" s="247" t="n">
        <v>17697</v>
      </c>
      <c r="J25" s="247" t="n">
        <v>1.45</v>
      </c>
      <c r="K25" s="252" t="n">
        <f aca="false">H25*I25*J25*E25</f>
        <v>106235.091</v>
      </c>
      <c r="L25" s="252"/>
      <c r="M25" s="252" t="n">
        <f aca="false">K25+L25</f>
        <v>106235.091</v>
      </c>
      <c r="N25" s="252"/>
      <c r="O25" s="252" t="n">
        <f aca="false">L25+K25</f>
        <v>106235.091</v>
      </c>
      <c r="P25" s="252" t="n">
        <f aca="false">O25*0.1</f>
        <v>10623.5091</v>
      </c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52" t="n">
        <f aca="false">O25+P25+R25+S25+T25+U25+V25+W25+X25+Y25+Z25+AA25</f>
        <v>116858.6001</v>
      </c>
      <c r="AC25" s="252" t="n">
        <f aca="false">AB25*12/1000</f>
        <v>1402.3032012</v>
      </c>
    </row>
    <row r="26" s="253" customFormat="true" ht="16.5" hidden="false" customHeight="true" outlineLevel="0" collapsed="false">
      <c r="A26" s="247" t="n">
        <v>12</v>
      </c>
      <c r="B26" s="248" t="s">
        <v>501</v>
      </c>
      <c r="C26" s="249" t="s">
        <v>502</v>
      </c>
      <c r="D26" s="250" t="s">
        <v>478</v>
      </c>
      <c r="E26" s="249" t="n">
        <v>0.5</v>
      </c>
      <c r="F26" s="249" t="s">
        <v>73</v>
      </c>
      <c r="G26" s="251" t="n">
        <v>0</v>
      </c>
      <c r="H26" s="249" t="n">
        <v>2.94</v>
      </c>
      <c r="I26" s="247" t="n">
        <v>17697</v>
      </c>
      <c r="J26" s="247" t="n">
        <v>1.45</v>
      </c>
      <c r="K26" s="252" t="n">
        <f aca="false">H26*I26*J26*E26</f>
        <v>37721.1555</v>
      </c>
      <c r="L26" s="252"/>
      <c r="M26" s="252" t="n">
        <f aca="false">K26+L26</f>
        <v>37721.1555</v>
      </c>
      <c r="N26" s="252"/>
      <c r="O26" s="252" t="n">
        <f aca="false">L26+K26</f>
        <v>37721.1555</v>
      </c>
      <c r="P26" s="252" t="n">
        <f aca="false">O26*0.1</f>
        <v>3772.11555</v>
      </c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52" t="n">
        <f aca="false">O26+P26+R26+S26+T26+U26+V26+W26+X26+Y26+Z26+AA26</f>
        <v>41493.27105</v>
      </c>
      <c r="AC26" s="252" t="n">
        <f aca="false">AB26*12/1000</f>
        <v>497.9192526</v>
      </c>
    </row>
    <row r="27" s="253" customFormat="true" ht="16.5" hidden="false" customHeight="true" outlineLevel="0" collapsed="false">
      <c r="A27" s="247" t="n">
        <v>13</v>
      </c>
      <c r="B27" s="248" t="s">
        <v>503</v>
      </c>
      <c r="C27" s="249" t="s">
        <v>504</v>
      </c>
      <c r="D27" s="250" t="s">
        <v>505</v>
      </c>
      <c r="E27" s="249" t="n">
        <v>1</v>
      </c>
      <c r="F27" s="249" t="s">
        <v>506</v>
      </c>
      <c r="G27" s="251" t="n">
        <v>23</v>
      </c>
      <c r="H27" s="249" t="n">
        <v>2.84</v>
      </c>
      <c r="I27" s="247" t="n">
        <v>17697</v>
      </c>
      <c r="J27" s="247" t="n">
        <v>1.45</v>
      </c>
      <c r="K27" s="252" t="n">
        <f aca="false">H27*I27*J27*E27</f>
        <v>72876.246</v>
      </c>
      <c r="L27" s="247"/>
      <c r="M27" s="252" t="n">
        <f aca="false">K27+L27</f>
        <v>72876.246</v>
      </c>
      <c r="N27" s="252"/>
      <c r="O27" s="252" t="n">
        <f aca="false">L27+K27</f>
        <v>72876.246</v>
      </c>
      <c r="P27" s="252" t="n">
        <f aca="false">O27*0.1</f>
        <v>7287.6246</v>
      </c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252" t="n">
        <f aca="false">O27+P27+R27+S27+T27+U27+V27+W27+X27+Y27+Z27+AA27</f>
        <v>80163.8706</v>
      </c>
      <c r="AC27" s="252" t="n">
        <f aca="false">AB27*12/1000</f>
        <v>961.9664472</v>
      </c>
    </row>
    <row r="28" s="253" customFormat="true" ht="16.5" hidden="false" customHeight="true" outlineLevel="0" collapsed="false">
      <c r="A28" s="247" t="n">
        <v>14</v>
      </c>
      <c r="B28" s="248" t="s">
        <v>86</v>
      </c>
      <c r="C28" s="249" t="s">
        <v>507</v>
      </c>
      <c r="D28" s="250" t="s">
        <v>505</v>
      </c>
      <c r="E28" s="249" t="n">
        <v>1</v>
      </c>
      <c r="F28" s="249" t="s">
        <v>508</v>
      </c>
      <c r="G28" s="251" t="n">
        <v>5</v>
      </c>
      <c r="H28" s="249" t="n">
        <v>2.81</v>
      </c>
      <c r="I28" s="247" t="n">
        <v>17697</v>
      </c>
      <c r="J28" s="247" t="n">
        <v>1.45</v>
      </c>
      <c r="K28" s="252" t="n">
        <f aca="false">H28*I28*J28*E28</f>
        <v>72106.4265</v>
      </c>
      <c r="L28" s="247"/>
      <c r="M28" s="252" t="n">
        <f aca="false">K28+L28</f>
        <v>72106.4265</v>
      </c>
      <c r="N28" s="252"/>
      <c r="O28" s="252" t="n">
        <f aca="false">L28+K28</f>
        <v>72106.4265</v>
      </c>
      <c r="P28" s="252" t="n">
        <f aca="false">O28*0.1</f>
        <v>7210.64265</v>
      </c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52" t="n">
        <f aca="false">O28+P28+R28+S28+T28+U28+V28+W28+X28+Y28+Z28+AA28</f>
        <v>79317.06915</v>
      </c>
      <c r="AC28" s="252" t="n">
        <f aca="false">AB28*12/1000</f>
        <v>951.8048298</v>
      </c>
    </row>
    <row r="29" s="253" customFormat="true" ht="16.5" hidden="false" customHeight="true" outlineLevel="0" collapsed="false">
      <c r="A29" s="247" t="n">
        <v>15</v>
      </c>
      <c r="B29" s="248" t="s">
        <v>509</v>
      </c>
      <c r="C29" s="249" t="s">
        <v>510</v>
      </c>
      <c r="D29" s="250" t="s">
        <v>505</v>
      </c>
      <c r="E29" s="249" t="n">
        <v>0.5</v>
      </c>
      <c r="F29" s="249" t="s">
        <v>511</v>
      </c>
      <c r="G29" s="251" t="n">
        <v>4.8</v>
      </c>
      <c r="H29" s="249" t="n">
        <v>2.77</v>
      </c>
      <c r="I29" s="247" t="n">
        <v>17697</v>
      </c>
      <c r="J29" s="247" t="n">
        <v>1.45</v>
      </c>
      <c r="K29" s="252" t="n">
        <f aca="false">H29*I29*J29*E29</f>
        <v>35540.00025</v>
      </c>
      <c r="L29" s="252"/>
      <c r="M29" s="252" t="n">
        <f aca="false">K29+L29</f>
        <v>35540.00025</v>
      </c>
      <c r="N29" s="252"/>
      <c r="O29" s="252" t="n">
        <f aca="false">L29+K29</f>
        <v>35540.00025</v>
      </c>
      <c r="P29" s="252" t="n">
        <f aca="false">O29*0.1</f>
        <v>3554.000025</v>
      </c>
      <c r="Q29" s="247"/>
      <c r="R29" s="247" t="n">
        <v>2655</v>
      </c>
      <c r="S29" s="247"/>
      <c r="T29" s="247"/>
      <c r="U29" s="247"/>
      <c r="V29" s="247"/>
      <c r="W29" s="247"/>
      <c r="X29" s="247"/>
      <c r="Y29" s="247"/>
      <c r="Z29" s="247"/>
      <c r="AA29" s="247"/>
      <c r="AB29" s="252" t="n">
        <f aca="false">O29+P29+R29+S29+T29+U29+V29+W29+X29+Y29+Z29+AA29</f>
        <v>41749.000275</v>
      </c>
      <c r="AC29" s="252" t="n">
        <f aca="false">AB29*12/1000</f>
        <v>500.9880033</v>
      </c>
    </row>
    <row r="30" s="253" customFormat="true" ht="16.5" hidden="false" customHeight="true" outlineLevel="0" collapsed="false">
      <c r="A30" s="247" t="n">
        <v>16</v>
      </c>
      <c r="B30" s="248" t="s">
        <v>509</v>
      </c>
      <c r="C30" s="249" t="s">
        <v>512</v>
      </c>
      <c r="D30" s="250" t="s">
        <v>505</v>
      </c>
      <c r="E30" s="249" t="n">
        <v>0.5</v>
      </c>
      <c r="F30" s="249" t="s">
        <v>511</v>
      </c>
      <c r="G30" s="251" t="n">
        <v>2.8</v>
      </c>
      <c r="H30" s="249" t="n">
        <v>2.77</v>
      </c>
      <c r="I30" s="247" t="n">
        <v>17697</v>
      </c>
      <c r="J30" s="247" t="n">
        <v>1.45</v>
      </c>
      <c r="K30" s="252" t="n">
        <f aca="false">H30*I30*J30*E30</f>
        <v>35540.00025</v>
      </c>
      <c r="L30" s="252"/>
      <c r="M30" s="252" t="n">
        <f aca="false">K30+L30</f>
        <v>35540.00025</v>
      </c>
      <c r="N30" s="252"/>
      <c r="O30" s="252" t="n">
        <f aca="false">L30+K30</f>
        <v>35540.00025</v>
      </c>
      <c r="P30" s="252" t="n">
        <f aca="false">O30*0.1</f>
        <v>3554.000025</v>
      </c>
      <c r="Q30" s="247"/>
      <c r="R30" s="247" t="n">
        <v>2655</v>
      </c>
      <c r="S30" s="247"/>
      <c r="T30" s="247"/>
      <c r="U30" s="247"/>
      <c r="V30" s="247"/>
      <c r="W30" s="247"/>
      <c r="X30" s="247"/>
      <c r="Y30" s="247"/>
      <c r="Z30" s="247"/>
      <c r="AA30" s="247"/>
      <c r="AB30" s="252" t="n">
        <f aca="false">O30+P30+R30+S30+T30+U30+V30+W30+X30+Y30+Z30+AA30</f>
        <v>41749.000275</v>
      </c>
      <c r="AC30" s="252" t="n">
        <f aca="false">AB30*12/1000</f>
        <v>500.9880033</v>
      </c>
    </row>
    <row r="31" s="253" customFormat="true" ht="16.5" hidden="false" customHeight="true" outlineLevel="0" collapsed="false">
      <c r="A31" s="247" t="n">
        <v>17</v>
      </c>
      <c r="B31" s="248" t="s">
        <v>513</v>
      </c>
      <c r="C31" s="249" t="s">
        <v>514</v>
      </c>
      <c r="D31" s="250" t="s">
        <v>505</v>
      </c>
      <c r="E31" s="249" t="n">
        <v>1</v>
      </c>
      <c r="F31" s="249" t="s">
        <v>511</v>
      </c>
      <c r="G31" s="251" t="n">
        <v>13</v>
      </c>
      <c r="H31" s="249" t="n">
        <v>2.77</v>
      </c>
      <c r="I31" s="247" t="n">
        <v>17697</v>
      </c>
      <c r="J31" s="247" t="n">
        <v>1.45</v>
      </c>
      <c r="K31" s="252" t="n">
        <f aca="false">H31*I31*J31*E31</f>
        <v>71080.0005</v>
      </c>
      <c r="L31" s="252"/>
      <c r="M31" s="252" t="n">
        <f aca="false">K31+L31</f>
        <v>71080.0005</v>
      </c>
      <c r="N31" s="252"/>
      <c r="O31" s="252" t="n">
        <f aca="false">L31+K31</f>
        <v>71080.0005</v>
      </c>
      <c r="P31" s="252" t="n">
        <f aca="false">O31*0.1</f>
        <v>7108.00005</v>
      </c>
      <c r="Q31" s="247"/>
      <c r="R31" s="247" t="n">
        <v>5309</v>
      </c>
      <c r="S31" s="247"/>
      <c r="T31" s="247"/>
      <c r="U31" s="247"/>
      <c r="V31" s="247"/>
      <c r="W31" s="247"/>
      <c r="X31" s="247"/>
      <c r="Y31" s="247"/>
      <c r="Z31" s="247"/>
      <c r="AA31" s="247"/>
      <c r="AB31" s="252" t="n">
        <f aca="false">O31+P31+R31+S31+T31+U31+V31+W31+X31+Y31+Z31+AA31</f>
        <v>83497.00055</v>
      </c>
      <c r="AC31" s="252" t="n">
        <f aca="false">AB31*12/1000</f>
        <v>1001.9640066</v>
      </c>
    </row>
    <row r="32" s="253" customFormat="true" ht="16.5" hidden="false" customHeight="true" outlineLevel="0" collapsed="false">
      <c r="A32" s="247" t="n">
        <v>18</v>
      </c>
      <c r="B32" s="248" t="s">
        <v>515</v>
      </c>
      <c r="C32" s="249" t="s">
        <v>516</v>
      </c>
      <c r="D32" s="250" t="s">
        <v>505</v>
      </c>
      <c r="E32" s="249" t="n">
        <v>1</v>
      </c>
      <c r="F32" s="249" t="s">
        <v>511</v>
      </c>
      <c r="G32" s="251" t="n">
        <v>18</v>
      </c>
      <c r="H32" s="249" t="n">
        <v>2.77</v>
      </c>
      <c r="I32" s="247" t="n">
        <v>17697</v>
      </c>
      <c r="J32" s="247" t="n">
        <v>1.45</v>
      </c>
      <c r="K32" s="252" t="n">
        <f aca="false">H32*I32*J32*E32</f>
        <v>71080.0005</v>
      </c>
      <c r="L32" s="252"/>
      <c r="M32" s="252" t="n">
        <f aca="false">K32+L32</f>
        <v>71080.0005</v>
      </c>
      <c r="N32" s="252"/>
      <c r="O32" s="252" t="n">
        <f aca="false">L32+K32</f>
        <v>71080.0005</v>
      </c>
      <c r="P32" s="252" t="n">
        <f aca="false">O32*0.1</f>
        <v>7108.00005</v>
      </c>
      <c r="Q32" s="247"/>
      <c r="R32" s="247"/>
      <c r="S32" s="247"/>
      <c r="T32" s="247" t="n">
        <v>6615</v>
      </c>
      <c r="U32" s="247" t="n">
        <v>12011</v>
      </c>
      <c r="V32" s="252"/>
      <c r="W32" s="247"/>
      <c r="X32" s="247"/>
      <c r="Y32" s="247"/>
      <c r="Z32" s="247"/>
      <c r="AA32" s="247"/>
      <c r="AB32" s="252" t="n">
        <f aca="false">O32+P32+R32+S32+T32+U32+V32+W32+X32+Y32+Z32+AA32</f>
        <v>96814.00055</v>
      </c>
      <c r="AC32" s="252" t="n">
        <f aca="false">AB32*12/1000</f>
        <v>1161.7680066</v>
      </c>
    </row>
    <row r="33" s="253" customFormat="true" ht="16.5" hidden="false" customHeight="true" outlineLevel="0" collapsed="false">
      <c r="A33" s="247" t="n">
        <v>19</v>
      </c>
      <c r="B33" s="248" t="s">
        <v>515</v>
      </c>
      <c r="C33" s="249" t="s">
        <v>517</v>
      </c>
      <c r="D33" s="250" t="s">
        <v>505</v>
      </c>
      <c r="E33" s="249" t="n">
        <v>1</v>
      </c>
      <c r="F33" s="249" t="s">
        <v>511</v>
      </c>
      <c r="G33" s="251" t="n">
        <v>14</v>
      </c>
      <c r="H33" s="249" t="n">
        <v>2.77</v>
      </c>
      <c r="I33" s="247" t="n">
        <v>17697</v>
      </c>
      <c r="J33" s="247" t="n">
        <v>1.45</v>
      </c>
      <c r="K33" s="252" t="n">
        <f aca="false">H33*I33*J33*E33</f>
        <v>71080.0005</v>
      </c>
      <c r="L33" s="247"/>
      <c r="M33" s="252" t="n">
        <f aca="false">K33+L33</f>
        <v>71080.0005</v>
      </c>
      <c r="N33" s="252"/>
      <c r="O33" s="252" t="n">
        <f aca="false">L33+K33</f>
        <v>71080.0005</v>
      </c>
      <c r="P33" s="252" t="n">
        <f aca="false">O33*0.1</f>
        <v>7108.00005</v>
      </c>
      <c r="Q33" s="247"/>
      <c r="R33" s="247"/>
      <c r="S33" s="247"/>
      <c r="T33" s="247" t="n">
        <v>6615</v>
      </c>
      <c r="U33" s="247" t="n">
        <v>12011</v>
      </c>
      <c r="V33" s="247"/>
      <c r="W33" s="247"/>
      <c r="X33" s="247"/>
      <c r="Y33" s="247"/>
      <c r="Z33" s="247"/>
      <c r="AA33" s="247"/>
      <c r="AB33" s="252" t="n">
        <f aca="false">O33+P33+R33+S33+T33+U33+V33+W33+X33+Y33+Z33+AA33</f>
        <v>96814.00055</v>
      </c>
      <c r="AC33" s="252" t="n">
        <f aca="false">AB33*12/1000</f>
        <v>1161.7680066</v>
      </c>
    </row>
    <row r="34" s="253" customFormat="true" ht="16.5" hidden="false" customHeight="true" outlineLevel="0" collapsed="false">
      <c r="A34" s="247" t="n">
        <v>20</v>
      </c>
      <c r="B34" s="248" t="s">
        <v>515</v>
      </c>
      <c r="C34" s="249" t="s">
        <v>518</v>
      </c>
      <c r="D34" s="250" t="s">
        <v>505</v>
      </c>
      <c r="E34" s="249" t="n">
        <v>1</v>
      </c>
      <c r="F34" s="249" t="s">
        <v>511</v>
      </c>
      <c r="G34" s="251" t="n">
        <v>7</v>
      </c>
      <c r="H34" s="249" t="n">
        <v>2.77</v>
      </c>
      <c r="I34" s="247" t="n">
        <v>17697</v>
      </c>
      <c r="J34" s="247" t="n">
        <v>1.45</v>
      </c>
      <c r="K34" s="252" t="n">
        <f aca="false">H34*I34*J34*E34</f>
        <v>71080.0005</v>
      </c>
      <c r="L34" s="247"/>
      <c r="M34" s="252" t="n">
        <f aca="false">K34+L34</f>
        <v>71080.0005</v>
      </c>
      <c r="N34" s="252"/>
      <c r="O34" s="252" t="n">
        <f aca="false">L34+K34</f>
        <v>71080.0005</v>
      </c>
      <c r="P34" s="252" t="n">
        <f aca="false">O34*0.1</f>
        <v>7108.00005</v>
      </c>
      <c r="Q34" s="247"/>
      <c r="R34" s="247"/>
      <c r="S34" s="247"/>
      <c r="T34" s="247" t="n">
        <v>6615</v>
      </c>
      <c r="U34" s="247" t="n">
        <v>12011</v>
      </c>
      <c r="V34" s="247"/>
      <c r="W34" s="247"/>
      <c r="X34" s="247"/>
      <c r="Y34" s="247"/>
      <c r="Z34" s="247"/>
      <c r="AA34" s="247"/>
      <c r="AB34" s="252" t="n">
        <f aca="false">O34+P34+R34+S34+T34+U34+V34+W34+X34+Y34+Z34+AA34</f>
        <v>96814.00055</v>
      </c>
      <c r="AC34" s="252" t="n">
        <f aca="false">AB34*12/1000</f>
        <v>1161.7680066</v>
      </c>
    </row>
    <row r="35" s="253" customFormat="true" ht="16.5" hidden="false" customHeight="true" outlineLevel="0" collapsed="false">
      <c r="A35" s="247" t="n">
        <v>21</v>
      </c>
      <c r="B35" s="248" t="s">
        <v>519</v>
      </c>
      <c r="C35" s="249" t="s">
        <v>520</v>
      </c>
      <c r="D35" s="250" t="s">
        <v>505</v>
      </c>
      <c r="E35" s="249" t="n">
        <v>1</v>
      </c>
      <c r="F35" s="249" t="s">
        <v>511</v>
      </c>
      <c r="G35" s="251" t="n">
        <v>13</v>
      </c>
      <c r="H35" s="249" t="n">
        <v>2.77</v>
      </c>
      <c r="I35" s="247" t="n">
        <v>17697</v>
      </c>
      <c r="J35" s="247" t="n">
        <v>1.45</v>
      </c>
      <c r="K35" s="252" t="n">
        <f aca="false">H35*I35*J35*E35</f>
        <v>71080.0005</v>
      </c>
      <c r="L35" s="247"/>
      <c r="M35" s="252" t="n">
        <f aca="false">K35+L35</f>
        <v>71080.0005</v>
      </c>
      <c r="N35" s="252"/>
      <c r="O35" s="252" t="n">
        <f aca="false">L35+K35</f>
        <v>71080.0005</v>
      </c>
      <c r="P35" s="252" t="n">
        <f aca="false">O35*0.1</f>
        <v>7108.00005</v>
      </c>
      <c r="Q35" s="247"/>
      <c r="R35" s="247" t="n">
        <v>3539</v>
      </c>
      <c r="S35" s="247"/>
      <c r="T35" s="247"/>
      <c r="U35" s="247"/>
      <c r="V35" s="247"/>
      <c r="W35" s="247"/>
      <c r="X35" s="247"/>
      <c r="Y35" s="247"/>
      <c r="Z35" s="247"/>
      <c r="AA35" s="247"/>
      <c r="AB35" s="252" t="n">
        <f aca="false">O35+P35+R35+S35+T35+U35+V35+W35+X35+Y35+Z35+AA35</f>
        <v>81727.00055</v>
      </c>
      <c r="AC35" s="252" t="n">
        <f aca="false">AB35*12/1000</f>
        <v>980.7240066</v>
      </c>
    </row>
    <row r="36" s="253" customFormat="true" ht="16.5" hidden="false" customHeight="true" outlineLevel="0" collapsed="false">
      <c r="A36" s="247" t="n">
        <v>22</v>
      </c>
      <c r="B36" s="248" t="s">
        <v>96</v>
      </c>
      <c r="C36" s="249" t="s">
        <v>521</v>
      </c>
      <c r="D36" s="250" t="s">
        <v>505</v>
      </c>
      <c r="E36" s="249" t="n">
        <v>1</v>
      </c>
      <c r="F36" s="249" t="s">
        <v>511</v>
      </c>
      <c r="G36" s="251" t="n">
        <v>16</v>
      </c>
      <c r="H36" s="249" t="n">
        <v>2.77</v>
      </c>
      <c r="I36" s="247" t="n">
        <v>17697</v>
      </c>
      <c r="J36" s="247" t="n">
        <v>1.45</v>
      </c>
      <c r="K36" s="252" t="n">
        <f aca="false">H36*I36*J36*E36</f>
        <v>71080.0005</v>
      </c>
      <c r="L36" s="247"/>
      <c r="M36" s="252" t="n">
        <f aca="false">K36+L36</f>
        <v>71080.0005</v>
      </c>
      <c r="N36" s="252"/>
      <c r="O36" s="252" t="n">
        <f aca="false">L36+K36</f>
        <v>71080.0005</v>
      </c>
      <c r="P36" s="252" t="n">
        <f aca="false">O36*0.1</f>
        <v>7108.00005</v>
      </c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252" t="n">
        <f aca="false">O36+P36+R36+S36+T36+U36+V36+W36+X36+Y36+Z36+AA36</f>
        <v>78188.00055</v>
      </c>
      <c r="AC36" s="252" t="n">
        <f aca="false">AB36*12/1000</f>
        <v>938.2560066</v>
      </c>
    </row>
    <row r="37" s="253" customFormat="true" ht="16.5" hidden="false" customHeight="true" outlineLevel="0" collapsed="false">
      <c r="A37" s="247" t="n">
        <v>23</v>
      </c>
      <c r="B37" s="248" t="s">
        <v>96</v>
      </c>
      <c r="C37" s="249" t="s">
        <v>522</v>
      </c>
      <c r="D37" s="250" t="s">
        <v>505</v>
      </c>
      <c r="E37" s="249" t="n">
        <v>1</v>
      </c>
      <c r="F37" s="249" t="s">
        <v>511</v>
      </c>
      <c r="G37" s="251" t="n">
        <v>5</v>
      </c>
      <c r="H37" s="249" t="n">
        <v>2.77</v>
      </c>
      <c r="I37" s="247" t="n">
        <v>17697</v>
      </c>
      <c r="J37" s="247" t="n">
        <v>1.45</v>
      </c>
      <c r="K37" s="252" t="n">
        <f aca="false">H37*I37*J37*E37</f>
        <v>71080.0005</v>
      </c>
      <c r="L37" s="247"/>
      <c r="M37" s="252" t="n">
        <f aca="false">K37+L37</f>
        <v>71080.0005</v>
      </c>
      <c r="N37" s="252"/>
      <c r="O37" s="252" t="n">
        <f aca="false">L37+K37</f>
        <v>71080.0005</v>
      </c>
      <c r="P37" s="252" t="n">
        <f aca="false">O37*0.1</f>
        <v>7108.00005</v>
      </c>
      <c r="Q37" s="247"/>
      <c r="R37" s="247"/>
      <c r="S37" s="247"/>
      <c r="T37" s="247"/>
      <c r="U37" s="247"/>
      <c r="V37" s="247"/>
      <c r="W37" s="247"/>
      <c r="X37" s="247"/>
      <c r="Y37" s="247"/>
      <c r="Z37" s="247"/>
      <c r="AA37" s="247"/>
      <c r="AB37" s="252" t="n">
        <f aca="false">O37+P37+R37+S37+T37+U37+V37+W37+X37+Y37+Z37+AA37</f>
        <v>78188.00055</v>
      </c>
      <c r="AC37" s="252" t="n">
        <f aca="false">AB37*12/1000</f>
        <v>938.2560066</v>
      </c>
    </row>
    <row r="38" s="27" customFormat="true" ht="13.2" hidden="false" customHeight="true" outlineLevel="0" collapsed="false">
      <c r="A38" s="258" t="s">
        <v>523</v>
      </c>
      <c r="B38" s="258"/>
      <c r="C38" s="258"/>
      <c r="D38" s="258"/>
      <c r="E38" s="259" t="n">
        <f aca="false">SUM(E15:E37)</f>
        <v>20.5</v>
      </c>
      <c r="F38" s="247"/>
      <c r="G38" s="247"/>
      <c r="H38" s="247"/>
      <c r="I38" s="247"/>
      <c r="J38" s="247"/>
      <c r="K38" s="260" t="n">
        <f aca="false">SUM(K15:K37)</f>
        <v>2275281.16875</v>
      </c>
      <c r="L38" s="260" t="n">
        <f aca="false">SUM(L15:L37)</f>
        <v>354425.5614375</v>
      </c>
      <c r="M38" s="260" t="n">
        <f aca="false">SUM(M15:M37)</f>
        <v>2629706.7301875</v>
      </c>
      <c r="N38" s="261" t="n">
        <f aca="false">SUM(N15:N37)</f>
        <v>1.3</v>
      </c>
      <c r="O38" s="260" t="n">
        <f aca="false">SUM(O15:O37)</f>
        <v>2679877.7251875</v>
      </c>
      <c r="P38" s="260" t="n">
        <f aca="false">SUM(P15:P37)</f>
        <v>267987.77251875</v>
      </c>
      <c r="Q38" s="260" t="n">
        <f aca="false">SUM(Q15:Q37)</f>
        <v>0</v>
      </c>
      <c r="R38" s="260" t="n">
        <f aca="false">SUM(R15:R37)</f>
        <v>16813</v>
      </c>
      <c r="S38" s="260" t="n">
        <f aca="false">SUM(S15:S37)</f>
        <v>0</v>
      </c>
      <c r="T38" s="260" t="n">
        <f aca="false">SUM(T15:T37)</f>
        <v>19845</v>
      </c>
      <c r="U38" s="260" t="n">
        <f aca="false">SUM(U15:U37)</f>
        <v>36033</v>
      </c>
      <c r="V38" s="260" t="n">
        <f aca="false">SUM(V15:V37)</f>
        <v>0</v>
      </c>
      <c r="W38" s="260" t="n">
        <f aca="false">SUM(W15:W37)</f>
        <v>0</v>
      </c>
      <c r="X38" s="260" t="n">
        <f aca="false">SUM(X15:X37)</f>
        <v>0</v>
      </c>
      <c r="Y38" s="260" t="n">
        <f aca="false">SUM(Y15:Y37)</f>
        <v>0</v>
      </c>
      <c r="Z38" s="260" t="n">
        <f aca="false">SUM(Z15:Z37)</f>
        <v>0</v>
      </c>
      <c r="AA38" s="260" t="n">
        <f aca="false">SUM(AA15:AA37)</f>
        <v>423577.695</v>
      </c>
      <c r="AB38" s="260" t="n">
        <f aca="false">SUM(AB15:AB37)</f>
        <v>3444134.19270625</v>
      </c>
      <c r="AC38" s="260" t="n">
        <f aca="false">SUM(AC15:AC37)</f>
        <v>41329.610312475</v>
      </c>
    </row>
    <row r="39" s="253" customFormat="true" ht="16.5" hidden="false" customHeight="true" outlineLevel="0" collapsed="false">
      <c r="A39" s="258" t="s">
        <v>524</v>
      </c>
      <c r="B39" s="258"/>
      <c r="C39" s="258"/>
      <c r="D39" s="258"/>
      <c r="E39" s="258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258"/>
      <c r="W39" s="258"/>
      <c r="X39" s="258"/>
      <c r="Y39" s="258"/>
      <c r="Z39" s="258"/>
      <c r="AA39" s="258"/>
      <c r="AB39" s="258"/>
      <c r="AC39" s="258"/>
    </row>
    <row r="40" s="253" customFormat="true" ht="16.5" hidden="false" customHeight="true" outlineLevel="0" collapsed="false">
      <c r="A40" s="247" t="n">
        <v>1</v>
      </c>
      <c r="B40" s="248" t="s">
        <v>499</v>
      </c>
      <c r="C40" s="249" t="s">
        <v>525</v>
      </c>
      <c r="D40" s="247"/>
      <c r="E40" s="249"/>
      <c r="F40" s="249"/>
      <c r="G40" s="262"/>
      <c r="H40" s="249"/>
      <c r="I40" s="247"/>
      <c r="J40" s="247"/>
      <c r="K40" s="252"/>
      <c r="L40" s="252"/>
      <c r="M40" s="252"/>
      <c r="N40" s="252"/>
      <c r="O40" s="252"/>
      <c r="P40" s="252"/>
      <c r="Q40" s="247"/>
      <c r="R40" s="247"/>
      <c r="S40" s="247"/>
      <c r="T40" s="247"/>
      <c r="U40" s="247"/>
      <c r="V40" s="252"/>
      <c r="W40" s="247"/>
      <c r="X40" s="247"/>
      <c r="Y40" s="247"/>
      <c r="Z40" s="247"/>
      <c r="AA40" s="247"/>
      <c r="AB40" s="252"/>
      <c r="AC40" s="252"/>
    </row>
    <row r="41" customFormat="false" ht="13.8" hidden="false" customHeight="false" outlineLevel="0" collapsed="false">
      <c r="A41" s="61"/>
      <c r="B41" s="263" t="s">
        <v>273</v>
      </c>
      <c r="C41" s="264"/>
      <c r="D41" s="264"/>
      <c r="E41" s="265" t="n">
        <v>2</v>
      </c>
      <c r="F41" s="266"/>
      <c r="G41" s="61"/>
    </row>
    <row r="42" customFormat="false" ht="13.8" hidden="false" customHeight="false" outlineLevel="0" collapsed="false">
      <c r="A42" s="61"/>
      <c r="B42" s="263" t="s">
        <v>526</v>
      </c>
      <c r="C42" s="267"/>
      <c r="D42" s="264" t="n">
        <v>61.6</v>
      </c>
      <c r="E42" s="268" t="s">
        <v>527</v>
      </c>
      <c r="F42" s="269" t="s">
        <v>276</v>
      </c>
      <c r="G42" s="61"/>
    </row>
    <row r="43" s="223" customFormat="true" ht="15.6" hidden="false" customHeight="false" outlineLevel="0" collapsed="false">
      <c r="A43" s="270"/>
      <c r="C43" s="271"/>
      <c r="D43" s="272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</row>
    <row r="44" customFormat="false" ht="28.5" hidden="false" customHeight="true" outlineLevel="0" collapsed="false"/>
    <row r="45" customFormat="false" ht="28.5" hidden="false" customHeight="true" outlineLevel="0" collapsed="false">
      <c r="B45" s="273" t="s">
        <v>528</v>
      </c>
      <c r="F45" s="274" t="s">
        <v>529</v>
      </c>
      <c r="G45" s="274"/>
      <c r="H45" s="274"/>
      <c r="I45" s="274"/>
      <c r="J45" s="274"/>
      <c r="K45" s="274"/>
      <c r="L45" s="274"/>
      <c r="M45" s="274"/>
      <c r="N45" s="274"/>
      <c r="O45" s="274"/>
    </row>
  </sheetData>
  <mergeCells count="25">
    <mergeCell ref="V1:AB7"/>
    <mergeCell ref="A9:AC9"/>
    <mergeCell ref="A10:AC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V12"/>
    <mergeCell ref="W12:AA12"/>
    <mergeCell ref="AB12:AB13"/>
    <mergeCell ref="AC12:AC13"/>
    <mergeCell ref="A38:D38"/>
    <mergeCell ref="A39:AC39"/>
    <mergeCell ref="F45:M45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70" zoomScalePageLayoutView="100" workbookViewId="0">
      <selection pane="topLeft" activeCell="G58" activeCellId="0" sqref="G58"/>
    </sheetView>
  </sheetViews>
  <sheetFormatPr defaultColWidth="9.1015625" defaultRowHeight="13.8" zeroHeight="false" outlineLevelRow="0" outlineLevelCol="0"/>
  <cols>
    <col collapsed="false" customWidth="true" hidden="false" outlineLevel="0" max="1" min="1" style="275" width="4.99"/>
    <col collapsed="false" customWidth="true" hidden="false" outlineLevel="0" max="2" min="2" style="276" width="22.1"/>
    <col collapsed="false" customWidth="true" hidden="false" outlineLevel="0" max="3" min="3" style="276" width="15.87"/>
    <col collapsed="false" customWidth="true" hidden="false" outlineLevel="0" max="4" min="4" style="275" width="10.99"/>
    <col collapsed="false" customWidth="true" hidden="false" outlineLevel="0" max="5" min="5" style="277" width="17.76"/>
    <col collapsed="false" customWidth="true" hidden="false" outlineLevel="0" max="6" min="6" style="275" width="12.76"/>
    <col collapsed="false" customWidth="true" hidden="false" outlineLevel="0" max="7" min="7" style="278" width="15.99"/>
    <col collapsed="false" customWidth="true" hidden="false" outlineLevel="0" max="8" min="8" style="279" width="15.87"/>
    <col collapsed="false" customWidth="true" hidden="false" outlineLevel="0" max="9" min="9" style="278" width="19.21"/>
    <col collapsed="false" customWidth="true" hidden="false" outlineLevel="0" max="10" min="10" style="275" width="7.99"/>
    <col collapsed="false" customWidth="true" hidden="false" outlineLevel="0" max="11" min="11" style="278" width="11.99"/>
    <col collapsed="false" customWidth="true" hidden="false" outlineLevel="0" max="12" min="12" style="275" width="10.1"/>
    <col collapsed="false" customWidth="true" hidden="false" outlineLevel="0" max="13" min="13" style="278" width="12.88"/>
    <col collapsed="false" customWidth="true" hidden="false" outlineLevel="0" max="14" min="14" style="275" width="9.55"/>
    <col collapsed="false" customWidth="true" hidden="false" outlineLevel="0" max="15" min="15" style="275" width="8.21"/>
    <col collapsed="false" customWidth="true" hidden="false" outlineLevel="0" max="16" min="16" style="275" width="7.66"/>
    <col collapsed="false" customWidth="true" hidden="false" outlineLevel="0" max="17" min="17" style="278" width="7.66"/>
    <col collapsed="false" customWidth="true" hidden="false" outlineLevel="0" max="18" min="18" style="280" width="8.1"/>
    <col collapsed="false" customWidth="true" hidden="false" outlineLevel="0" max="19" min="19" style="278" width="7.1"/>
    <col collapsed="false" customWidth="true" hidden="false" outlineLevel="0" max="20" min="20" style="275" width="6.77"/>
    <col collapsed="false" customWidth="true" hidden="false" outlineLevel="0" max="21" min="21" style="278" width="6.87"/>
    <col collapsed="false" customWidth="true" hidden="false" outlineLevel="0" max="22" min="22" style="280" width="6.43"/>
    <col collapsed="false" customWidth="true" hidden="false" outlineLevel="0" max="23" min="23" style="278" width="7.66"/>
    <col collapsed="false" customWidth="true" hidden="false" outlineLevel="0" max="24" min="24" style="275" width="15.87"/>
    <col collapsed="false" customWidth="true" hidden="false" outlineLevel="0" max="28" min="25" style="275" width="8.66"/>
    <col collapsed="false" customWidth="true" hidden="false" outlineLevel="0" max="29" min="29" style="278" width="10.66"/>
    <col collapsed="false" customWidth="true" hidden="false" outlineLevel="0" max="30" min="30" style="275" width="10.87"/>
    <col collapsed="false" customWidth="false" hidden="false" outlineLevel="0" max="257" min="31" style="275" width="9.1"/>
  </cols>
  <sheetData>
    <row r="1" s="292" customFormat="true" ht="15.6" hidden="false" customHeight="false" outlineLevel="0" collapsed="false">
      <c r="A1" s="281"/>
      <c r="B1" s="282"/>
      <c r="C1" s="281"/>
      <c r="D1" s="281"/>
      <c r="E1" s="283"/>
      <c r="F1" s="284"/>
      <c r="G1" s="285"/>
      <c r="H1" s="286"/>
      <c r="I1" s="284"/>
      <c r="J1" s="281"/>
      <c r="K1" s="281"/>
      <c r="L1" s="281"/>
      <c r="M1" s="281"/>
      <c r="N1" s="281"/>
      <c r="O1" s="281"/>
      <c r="P1" s="281"/>
      <c r="Q1" s="281"/>
      <c r="R1" s="284"/>
      <c r="S1" s="281"/>
      <c r="T1" s="281"/>
      <c r="U1" s="281"/>
      <c r="V1" s="284"/>
      <c r="W1" s="281"/>
      <c r="X1" s="281"/>
      <c r="Y1" s="287"/>
      <c r="Z1" s="287"/>
      <c r="AA1" s="288"/>
      <c r="AB1" s="7"/>
      <c r="AC1" s="289"/>
      <c r="AD1" s="290"/>
      <c r="AE1" s="291"/>
    </row>
    <row r="2" s="292" customFormat="true" ht="15.6" hidden="false" customHeight="false" outlineLevel="0" collapsed="false">
      <c r="A2" s="281"/>
      <c r="B2" s="282"/>
      <c r="C2" s="281"/>
      <c r="D2" s="281"/>
      <c r="E2" s="283"/>
      <c r="F2" s="284"/>
      <c r="G2" s="285"/>
      <c r="H2" s="286"/>
      <c r="I2" s="284"/>
      <c r="J2" s="281"/>
      <c r="K2" s="281"/>
      <c r="L2" s="281"/>
      <c r="M2" s="281"/>
      <c r="N2" s="281"/>
      <c r="O2" s="281"/>
      <c r="P2" s="281"/>
      <c r="Q2" s="281"/>
      <c r="R2" s="284"/>
      <c r="S2" s="281"/>
      <c r="T2" s="281"/>
      <c r="U2" s="281"/>
      <c r="V2" s="284"/>
      <c r="W2" s="281"/>
      <c r="X2" s="281"/>
      <c r="Y2" s="287"/>
      <c r="Z2" s="287"/>
      <c r="AA2" s="288"/>
      <c r="AB2" s="8"/>
      <c r="AC2" s="289"/>
      <c r="AD2" s="290"/>
      <c r="AE2" s="293"/>
    </row>
    <row r="3" s="292" customFormat="true" ht="15.6" hidden="false" customHeight="false" outlineLevel="0" collapsed="false">
      <c r="A3" s="281"/>
      <c r="B3" s="282"/>
      <c r="C3" s="281"/>
      <c r="D3" s="281"/>
      <c r="E3" s="283"/>
      <c r="F3" s="284"/>
      <c r="G3" s="285"/>
      <c r="H3" s="286"/>
      <c r="I3" s="284"/>
      <c r="O3" s="281"/>
      <c r="P3" s="281"/>
      <c r="Q3" s="281"/>
      <c r="R3" s="284"/>
      <c r="S3" s="281"/>
      <c r="T3" s="281"/>
      <c r="U3" s="281"/>
      <c r="V3" s="284"/>
      <c r="W3" s="281"/>
      <c r="X3" s="281"/>
      <c r="Y3" s="287"/>
      <c r="Z3" s="287"/>
      <c r="AA3" s="288"/>
      <c r="AB3" s="7"/>
      <c r="AC3" s="289"/>
      <c r="AD3" s="290"/>
      <c r="AE3" s="293"/>
    </row>
    <row r="4" s="292" customFormat="true" ht="24.75" hidden="false" customHeight="true" outlineLevel="0" collapsed="false">
      <c r="A4" s="281"/>
      <c r="B4" s="282"/>
      <c r="C4" s="281"/>
      <c r="D4" s="281"/>
      <c r="E4" s="283"/>
      <c r="F4" s="284"/>
      <c r="G4" s="285"/>
      <c r="H4" s="286"/>
      <c r="I4" s="284"/>
      <c r="O4" s="281"/>
      <c r="P4" s="281"/>
      <c r="Q4" s="281"/>
      <c r="R4" s="284"/>
      <c r="S4" s="281"/>
      <c r="T4" s="281"/>
      <c r="U4" s="281"/>
      <c r="V4" s="284"/>
      <c r="W4" s="281"/>
      <c r="X4" s="281"/>
      <c r="Y4" s="282"/>
      <c r="Z4" s="282"/>
      <c r="AA4" s="288"/>
      <c r="AB4" s="7"/>
      <c r="AC4" s="289"/>
      <c r="AD4" s="290"/>
      <c r="AE4" s="293"/>
    </row>
    <row r="5" s="292" customFormat="true" ht="17.25" hidden="false" customHeight="true" outlineLevel="0" collapsed="false">
      <c r="A5" s="284"/>
      <c r="G5" s="285"/>
      <c r="H5" s="294"/>
      <c r="I5" s="284"/>
      <c r="J5" s="281"/>
      <c r="K5" s="281"/>
      <c r="L5" s="281"/>
      <c r="M5" s="281"/>
      <c r="N5" s="281"/>
      <c r="O5" s="281"/>
      <c r="P5" s="282"/>
      <c r="Q5" s="282"/>
      <c r="R5" s="282"/>
      <c r="S5" s="282"/>
      <c r="T5" s="282"/>
      <c r="U5" s="282"/>
      <c r="V5" s="282"/>
      <c r="W5" s="282"/>
      <c r="X5" s="282"/>
      <c r="Y5" s="295"/>
      <c r="Z5" s="295"/>
      <c r="AA5" s="295"/>
      <c r="AB5" s="295"/>
      <c r="AC5" s="296"/>
    </row>
    <row r="6" s="292" customFormat="true" ht="17.25" hidden="false" customHeight="true" outlineLevel="0" collapsed="false">
      <c r="A6" s="284"/>
      <c r="B6" s="297"/>
      <c r="C6" s="298"/>
      <c r="D6" s="297"/>
      <c r="E6" s="299"/>
      <c r="F6" s="300"/>
      <c r="G6" s="285"/>
      <c r="H6" s="294"/>
      <c r="I6" s="284"/>
      <c r="J6" s="281"/>
      <c r="K6" s="281"/>
      <c r="L6" s="281"/>
      <c r="M6" s="281"/>
      <c r="N6" s="281"/>
      <c r="O6" s="281"/>
      <c r="P6" s="282"/>
      <c r="Q6" s="282"/>
      <c r="R6" s="282"/>
      <c r="S6" s="282"/>
      <c r="T6" s="282"/>
      <c r="U6" s="282"/>
      <c r="V6" s="282"/>
      <c r="W6" s="282"/>
      <c r="X6" s="282"/>
      <c r="Y6" s="295"/>
      <c r="Z6" s="295"/>
      <c r="AA6" s="295"/>
      <c r="AB6" s="295"/>
      <c r="AC6" s="296"/>
    </row>
    <row r="7" s="292" customFormat="true" ht="32.25" hidden="false" customHeight="true" outlineLevel="0" collapsed="false">
      <c r="A7" s="301" t="s">
        <v>530</v>
      </c>
      <c r="B7" s="301"/>
      <c r="C7" s="301"/>
      <c r="D7" s="301"/>
      <c r="E7" s="301"/>
      <c r="F7" s="301"/>
      <c r="G7" s="301"/>
      <c r="H7" s="301"/>
      <c r="I7" s="301"/>
      <c r="J7" s="301"/>
      <c r="K7" s="301"/>
      <c r="L7" s="301"/>
      <c r="M7" s="301"/>
      <c r="N7" s="301"/>
      <c r="O7" s="301"/>
      <c r="P7" s="301"/>
      <c r="Q7" s="301"/>
      <c r="R7" s="301"/>
      <c r="S7" s="301"/>
      <c r="T7" s="301"/>
      <c r="U7" s="301"/>
      <c r="V7" s="301"/>
      <c r="W7" s="301"/>
      <c r="X7" s="301"/>
      <c r="Y7" s="301"/>
      <c r="Z7" s="301"/>
      <c r="AA7" s="301"/>
      <c r="AB7" s="301"/>
      <c r="AC7" s="301"/>
    </row>
    <row r="8" s="292" customFormat="true" ht="17.25" hidden="false" customHeight="true" outlineLevel="0" collapsed="false">
      <c r="A8" s="284"/>
      <c r="B8" s="297"/>
      <c r="C8" s="298"/>
      <c r="D8" s="297"/>
      <c r="E8" s="299"/>
      <c r="F8" s="300"/>
      <c r="G8" s="285"/>
      <c r="H8" s="294"/>
      <c r="I8" s="284"/>
      <c r="J8" s="281"/>
      <c r="K8" s="281"/>
      <c r="L8" s="281"/>
      <c r="M8" s="281"/>
      <c r="N8" s="281"/>
      <c r="O8" s="281"/>
      <c r="P8" s="282"/>
      <c r="Q8" s="282"/>
      <c r="R8" s="282"/>
      <c r="S8" s="282"/>
      <c r="T8" s="282"/>
      <c r="U8" s="282"/>
      <c r="V8" s="282"/>
      <c r="W8" s="282"/>
      <c r="X8" s="282"/>
      <c r="Y8" s="295"/>
      <c r="Z8" s="295"/>
      <c r="AA8" s="295"/>
      <c r="AB8" s="295"/>
      <c r="AC8" s="296"/>
    </row>
    <row r="9" s="292" customFormat="true" ht="14.25" hidden="false" customHeight="true" outlineLevel="0" collapsed="false">
      <c r="A9" s="302"/>
      <c r="B9" s="10"/>
      <c r="C9" s="10"/>
      <c r="D9" s="302"/>
      <c r="E9" s="303"/>
      <c r="F9" s="302"/>
      <c r="G9" s="304"/>
      <c r="H9" s="302"/>
      <c r="I9" s="305"/>
      <c r="J9" s="306"/>
      <c r="K9" s="305"/>
      <c r="L9" s="306"/>
      <c r="M9" s="307"/>
      <c r="N9" s="306"/>
      <c r="O9" s="306"/>
      <c r="P9" s="306"/>
      <c r="Q9" s="305"/>
      <c r="R9" s="308"/>
      <c r="S9" s="305"/>
      <c r="T9" s="306"/>
      <c r="U9" s="305"/>
      <c r="V9" s="308"/>
      <c r="W9" s="305"/>
      <c r="X9" s="306"/>
      <c r="Y9" s="309"/>
      <c r="Z9" s="309"/>
      <c r="AA9" s="309"/>
      <c r="AB9" s="309"/>
      <c r="AC9" s="309"/>
    </row>
    <row r="10" s="317" customFormat="true" ht="30.75" hidden="false" customHeight="true" outlineLevel="0" collapsed="false">
      <c r="A10" s="310" t="s">
        <v>13</v>
      </c>
      <c r="B10" s="311" t="s">
        <v>531</v>
      </c>
      <c r="C10" s="310" t="s">
        <v>532</v>
      </c>
      <c r="D10" s="311" t="s">
        <v>533</v>
      </c>
      <c r="E10" s="312" t="s">
        <v>534</v>
      </c>
      <c r="F10" s="311" t="s">
        <v>535</v>
      </c>
      <c r="G10" s="313" t="s">
        <v>536</v>
      </c>
      <c r="H10" s="311" t="s">
        <v>537</v>
      </c>
      <c r="I10" s="313" t="s">
        <v>538</v>
      </c>
      <c r="J10" s="314" t="s">
        <v>539</v>
      </c>
      <c r="K10" s="314"/>
      <c r="L10" s="314"/>
      <c r="M10" s="314"/>
      <c r="N10" s="311" t="s">
        <v>540</v>
      </c>
      <c r="O10" s="315" t="s">
        <v>541</v>
      </c>
      <c r="P10" s="315"/>
      <c r="Q10" s="315"/>
      <c r="R10" s="311" t="s">
        <v>542</v>
      </c>
      <c r="S10" s="311"/>
      <c r="T10" s="311"/>
      <c r="U10" s="311" t="s">
        <v>543</v>
      </c>
      <c r="V10" s="311"/>
      <c r="W10" s="311"/>
      <c r="X10" s="315" t="s">
        <v>544</v>
      </c>
      <c r="Y10" s="316" t="s">
        <v>545</v>
      </c>
      <c r="Z10" s="316"/>
      <c r="AA10" s="316"/>
      <c r="AB10" s="316"/>
      <c r="AC10" s="316"/>
    </row>
    <row r="11" s="317" customFormat="true" ht="84.75" hidden="false" customHeight="true" outlineLevel="0" collapsed="false">
      <c r="A11" s="310"/>
      <c r="B11" s="311"/>
      <c r="C11" s="310"/>
      <c r="D11" s="311"/>
      <c r="E11" s="312"/>
      <c r="F11" s="311"/>
      <c r="G11" s="313"/>
      <c r="H11" s="311"/>
      <c r="I11" s="313"/>
      <c r="J11" s="314"/>
      <c r="K11" s="314"/>
      <c r="L11" s="314"/>
      <c r="M11" s="314"/>
      <c r="N11" s="311"/>
      <c r="O11" s="315"/>
      <c r="P11" s="315"/>
      <c r="Q11" s="315"/>
      <c r="R11" s="311"/>
      <c r="S11" s="311"/>
      <c r="T11" s="311"/>
      <c r="U11" s="311"/>
      <c r="V11" s="311"/>
      <c r="W11" s="311"/>
      <c r="X11" s="315"/>
      <c r="Y11" s="318" t="s">
        <v>546</v>
      </c>
      <c r="Z11" s="318" t="s">
        <v>547</v>
      </c>
      <c r="AA11" s="318" t="s">
        <v>548</v>
      </c>
      <c r="AB11" s="318" t="s">
        <v>549</v>
      </c>
      <c r="AC11" s="318" t="s">
        <v>550</v>
      </c>
    </row>
    <row r="12" s="317" customFormat="true" ht="128.25" hidden="false" customHeight="true" outlineLevel="0" collapsed="false">
      <c r="A12" s="310"/>
      <c r="B12" s="311"/>
      <c r="C12" s="310"/>
      <c r="D12" s="311"/>
      <c r="E12" s="312"/>
      <c r="F12" s="311"/>
      <c r="G12" s="313"/>
      <c r="H12" s="311"/>
      <c r="I12" s="313"/>
      <c r="J12" s="311" t="s">
        <v>551</v>
      </c>
      <c r="K12" s="313" t="s">
        <v>552</v>
      </c>
      <c r="L12" s="311" t="s">
        <v>553</v>
      </c>
      <c r="M12" s="313" t="s">
        <v>554</v>
      </c>
      <c r="N12" s="311"/>
      <c r="O12" s="319" t="s">
        <v>555</v>
      </c>
      <c r="P12" s="319" t="s">
        <v>556</v>
      </c>
      <c r="Q12" s="319" t="s">
        <v>557</v>
      </c>
      <c r="R12" s="319" t="s">
        <v>555</v>
      </c>
      <c r="S12" s="319" t="s">
        <v>556</v>
      </c>
      <c r="T12" s="319" t="s">
        <v>557</v>
      </c>
      <c r="U12" s="319" t="s">
        <v>555</v>
      </c>
      <c r="V12" s="319" t="s">
        <v>556</v>
      </c>
      <c r="W12" s="319" t="s">
        <v>557</v>
      </c>
      <c r="X12" s="315"/>
      <c r="Y12" s="318"/>
      <c r="Z12" s="318"/>
      <c r="AA12" s="318"/>
      <c r="AB12" s="318"/>
      <c r="AC12" s="318"/>
    </row>
    <row r="13" s="317" customFormat="true" ht="24.6" hidden="false" customHeight="true" outlineLevel="0" collapsed="false">
      <c r="A13" s="310" t="n">
        <v>1</v>
      </c>
      <c r="B13" s="320" t="n">
        <v>2</v>
      </c>
      <c r="C13" s="321" t="n">
        <v>3</v>
      </c>
      <c r="D13" s="320" t="n">
        <v>4</v>
      </c>
      <c r="E13" s="322" t="s">
        <v>558</v>
      </c>
      <c r="F13" s="311" t="n">
        <v>6</v>
      </c>
      <c r="G13" s="313" t="n">
        <v>7</v>
      </c>
      <c r="H13" s="320" t="n">
        <v>8</v>
      </c>
      <c r="I13" s="313" t="n">
        <v>9</v>
      </c>
      <c r="J13" s="311" t="n">
        <v>10</v>
      </c>
      <c r="K13" s="313" t="n">
        <v>11</v>
      </c>
      <c r="L13" s="311" t="n">
        <v>12</v>
      </c>
      <c r="M13" s="313" t="n">
        <v>13</v>
      </c>
      <c r="N13" s="320" t="n">
        <v>14</v>
      </c>
      <c r="O13" s="323" t="s">
        <v>559</v>
      </c>
      <c r="P13" s="323" t="s">
        <v>560</v>
      </c>
      <c r="Q13" s="323" t="s">
        <v>561</v>
      </c>
      <c r="R13" s="323" t="s">
        <v>562</v>
      </c>
      <c r="S13" s="323" t="s">
        <v>563</v>
      </c>
      <c r="T13" s="323" t="s">
        <v>564</v>
      </c>
      <c r="U13" s="323" t="s">
        <v>565</v>
      </c>
      <c r="V13" s="323" t="s">
        <v>566</v>
      </c>
      <c r="W13" s="323" t="s">
        <v>567</v>
      </c>
      <c r="X13" s="311" t="n">
        <v>24</v>
      </c>
      <c r="Y13" s="313" t="n">
        <v>25</v>
      </c>
      <c r="Z13" s="313" t="n">
        <v>26</v>
      </c>
      <c r="AA13" s="313" t="n">
        <v>27</v>
      </c>
      <c r="AB13" s="313" t="n">
        <v>28</v>
      </c>
      <c r="AC13" s="313" t="n">
        <v>29</v>
      </c>
    </row>
    <row r="14" s="292" customFormat="true" ht="120.6" hidden="false" customHeight="true" outlineLevel="0" collapsed="false">
      <c r="A14" s="324" t="n">
        <v>1</v>
      </c>
      <c r="B14" s="325" t="s">
        <v>568</v>
      </c>
      <c r="C14" s="326" t="s">
        <v>569</v>
      </c>
      <c r="D14" s="327" t="s">
        <v>570</v>
      </c>
      <c r="E14" s="328" t="n">
        <v>18</v>
      </c>
      <c r="F14" s="326" t="s">
        <v>571</v>
      </c>
      <c r="G14" s="329" t="s">
        <v>572</v>
      </c>
      <c r="H14" s="328" t="s">
        <v>573</v>
      </c>
      <c r="I14" s="330"/>
      <c r="J14" s="324"/>
      <c r="K14" s="330"/>
      <c r="L14" s="324"/>
      <c r="M14" s="330" t="n">
        <v>33116</v>
      </c>
      <c r="N14" s="330" t="n">
        <v>8</v>
      </c>
      <c r="O14" s="330"/>
      <c r="P14" s="330" t="n">
        <v>8</v>
      </c>
      <c r="Q14" s="330"/>
      <c r="R14" s="330"/>
      <c r="S14" s="330"/>
      <c r="T14" s="330"/>
      <c r="U14" s="330"/>
      <c r="V14" s="330"/>
      <c r="W14" s="330"/>
      <c r="X14" s="330" t="n">
        <v>8</v>
      </c>
      <c r="Y14" s="330" t="n">
        <v>33116</v>
      </c>
      <c r="Z14" s="330"/>
      <c r="AA14" s="330" t="n">
        <v>22077</v>
      </c>
      <c r="AB14" s="330"/>
      <c r="AC14" s="330" t="n">
        <v>99347</v>
      </c>
      <c r="AD14" s="331"/>
    </row>
    <row r="15" s="292" customFormat="true" ht="106.8" hidden="false" customHeight="true" outlineLevel="0" collapsed="false">
      <c r="A15" s="324" t="n">
        <v>2</v>
      </c>
      <c r="B15" s="325" t="s">
        <v>574</v>
      </c>
      <c r="C15" s="326" t="s">
        <v>575</v>
      </c>
      <c r="D15" s="327" t="s">
        <v>570</v>
      </c>
      <c r="E15" s="328" t="n">
        <v>13</v>
      </c>
      <c r="F15" s="326" t="s">
        <v>576</v>
      </c>
      <c r="G15" s="329" t="s">
        <v>577</v>
      </c>
      <c r="H15" s="328"/>
      <c r="I15" s="330"/>
      <c r="J15" s="324"/>
      <c r="K15" s="330"/>
      <c r="L15" s="324" t="n">
        <v>76650</v>
      </c>
      <c r="M15" s="330"/>
      <c r="N15" s="330" t="n">
        <v>16</v>
      </c>
      <c r="O15" s="330" t="n">
        <v>16</v>
      </c>
      <c r="P15" s="330"/>
      <c r="Q15" s="330"/>
      <c r="R15" s="330"/>
      <c r="S15" s="330"/>
      <c r="T15" s="330"/>
      <c r="U15" s="330" t="n">
        <v>5309</v>
      </c>
      <c r="V15" s="330"/>
      <c r="W15" s="330"/>
      <c r="X15" s="330" t="n">
        <v>16</v>
      </c>
      <c r="Y15" s="330" t="n">
        <v>65700</v>
      </c>
      <c r="Z15" s="330"/>
      <c r="AA15" s="330" t="n">
        <v>43800</v>
      </c>
      <c r="AB15" s="330"/>
      <c r="AC15" s="330" t="n">
        <v>205948</v>
      </c>
      <c r="AD15" s="331"/>
    </row>
    <row r="16" s="292" customFormat="true" ht="30" hidden="false" customHeight="true" outlineLevel="0" collapsed="false">
      <c r="A16" s="324" t="n">
        <v>3</v>
      </c>
      <c r="B16" s="325" t="s">
        <v>578</v>
      </c>
      <c r="C16" s="326" t="s">
        <v>579</v>
      </c>
      <c r="D16" s="327" t="s">
        <v>570</v>
      </c>
      <c r="E16" s="328" t="n">
        <v>1.9</v>
      </c>
      <c r="F16" s="326" t="s">
        <v>580</v>
      </c>
      <c r="G16" s="328"/>
      <c r="H16" s="328"/>
      <c r="I16" s="330"/>
      <c r="J16" s="324"/>
      <c r="K16" s="330"/>
      <c r="L16" s="324"/>
      <c r="M16" s="330"/>
      <c r="N16" s="330" t="n">
        <v>2</v>
      </c>
      <c r="O16" s="330" t="n">
        <v>2</v>
      </c>
      <c r="P16" s="330"/>
      <c r="Q16" s="330"/>
      <c r="R16" s="330"/>
      <c r="S16" s="330"/>
      <c r="T16" s="330"/>
      <c r="U16" s="330"/>
      <c r="V16" s="330"/>
      <c r="W16" s="330"/>
      <c r="X16" s="330" t="n">
        <v>2</v>
      </c>
      <c r="Y16" s="330" t="n">
        <v>6869</v>
      </c>
      <c r="Z16" s="330"/>
      <c r="AA16" s="330" t="n">
        <v>4579</v>
      </c>
      <c r="AB16" s="330" t="n">
        <v>885</v>
      </c>
      <c r="AC16" s="330" t="n">
        <v>20606</v>
      </c>
      <c r="AD16" s="331"/>
    </row>
    <row r="17" s="292" customFormat="true" ht="49.8" hidden="false" customHeight="true" outlineLevel="0" collapsed="false">
      <c r="A17" s="324" t="n">
        <v>4</v>
      </c>
      <c r="B17" s="325" t="s">
        <v>495</v>
      </c>
      <c r="C17" s="326" t="s">
        <v>581</v>
      </c>
      <c r="D17" s="327" t="s">
        <v>570</v>
      </c>
      <c r="E17" s="328" t="n">
        <v>10</v>
      </c>
      <c r="F17" s="326" t="s">
        <v>582</v>
      </c>
      <c r="G17" s="328"/>
      <c r="H17" s="328"/>
      <c r="I17" s="330"/>
      <c r="J17" s="324"/>
      <c r="K17" s="330"/>
      <c r="L17" s="324"/>
      <c r="M17" s="330"/>
      <c r="N17" s="330" t="n">
        <v>10</v>
      </c>
      <c r="O17" s="330"/>
      <c r="P17" s="330" t="n">
        <v>10</v>
      </c>
      <c r="Q17" s="330"/>
      <c r="R17" s="330"/>
      <c r="S17" s="330"/>
      <c r="T17" s="330"/>
      <c r="U17" s="330"/>
      <c r="V17" s="330" t="n">
        <v>5530</v>
      </c>
      <c r="W17" s="330"/>
      <c r="X17" s="330" t="n">
        <v>10</v>
      </c>
      <c r="Y17" s="330" t="n">
        <v>36334</v>
      </c>
      <c r="Z17" s="330"/>
      <c r="AA17" s="330" t="n">
        <v>24223</v>
      </c>
      <c r="AB17" s="330"/>
      <c r="AC17" s="330" t="n">
        <v>109002</v>
      </c>
      <c r="AD17" s="331"/>
    </row>
    <row r="18" s="292" customFormat="true" ht="30" hidden="false" customHeight="true" outlineLevel="0" collapsed="false">
      <c r="A18" s="324" t="n">
        <v>5</v>
      </c>
      <c r="B18" s="325" t="s">
        <v>583</v>
      </c>
      <c r="C18" s="326" t="s">
        <v>575</v>
      </c>
      <c r="D18" s="327" t="s">
        <v>570</v>
      </c>
      <c r="E18" s="328" t="n">
        <v>2</v>
      </c>
      <c r="F18" s="326" t="s">
        <v>571</v>
      </c>
      <c r="G18" s="328"/>
      <c r="H18" s="328"/>
      <c r="I18" s="330"/>
      <c r="J18" s="324"/>
      <c r="K18" s="330"/>
      <c r="L18" s="324"/>
      <c r="M18" s="330"/>
      <c r="N18" s="330" t="n">
        <v>13</v>
      </c>
      <c r="O18" s="330"/>
      <c r="P18" s="330" t="n">
        <v>13</v>
      </c>
      <c r="Q18" s="330"/>
      <c r="R18" s="330"/>
      <c r="S18" s="330"/>
      <c r="T18" s="330"/>
      <c r="U18" s="330"/>
      <c r="V18" s="330"/>
      <c r="W18" s="330"/>
      <c r="X18" s="330" t="n">
        <v>13</v>
      </c>
      <c r="Y18" s="330" t="n">
        <v>45185</v>
      </c>
      <c r="Z18" s="330"/>
      <c r="AA18" s="330" t="n">
        <v>30124</v>
      </c>
      <c r="AB18" s="330"/>
      <c r="AC18" s="330" t="n">
        <v>135556</v>
      </c>
      <c r="AD18" s="331"/>
    </row>
    <row r="19" s="292" customFormat="true" ht="114.6" hidden="false" customHeight="true" outlineLevel="0" collapsed="false">
      <c r="A19" s="324" t="n">
        <v>6</v>
      </c>
      <c r="B19" s="325" t="s">
        <v>584</v>
      </c>
      <c r="C19" s="326" t="s">
        <v>575</v>
      </c>
      <c r="D19" s="327" t="s">
        <v>570</v>
      </c>
      <c r="E19" s="328" t="n">
        <v>8</v>
      </c>
      <c r="F19" s="326" t="s">
        <v>582</v>
      </c>
      <c r="G19" s="329" t="s">
        <v>585</v>
      </c>
      <c r="H19" s="328"/>
      <c r="I19" s="330"/>
      <c r="J19" s="324"/>
      <c r="K19" s="330"/>
      <c r="L19" s="324"/>
      <c r="M19" s="330" t="n">
        <v>58981</v>
      </c>
      <c r="N19" s="330" t="n">
        <v>15</v>
      </c>
      <c r="O19" s="330"/>
      <c r="P19" s="330" t="n">
        <v>15</v>
      </c>
      <c r="Q19" s="330"/>
      <c r="R19" s="330"/>
      <c r="S19" s="330"/>
      <c r="T19" s="330"/>
      <c r="U19" s="330"/>
      <c r="V19" s="330" t="n">
        <v>8295</v>
      </c>
      <c r="W19" s="330"/>
      <c r="X19" s="330" t="n">
        <v>15</v>
      </c>
      <c r="Y19" s="330" t="n">
        <v>58981</v>
      </c>
      <c r="Z19" s="330"/>
      <c r="AA19" s="330" t="n">
        <v>39321</v>
      </c>
      <c r="AB19" s="330"/>
      <c r="AC19" s="330" t="n">
        <v>222060</v>
      </c>
      <c r="AD19" s="331"/>
    </row>
    <row r="20" s="292" customFormat="true" ht="30" hidden="false" customHeight="true" outlineLevel="0" collapsed="false">
      <c r="A20" s="324" t="n">
        <v>7</v>
      </c>
      <c r="B20" s="332" t="s">
        <v>586</v>
      </c>
      <c r="C20" s="326" t="s">
        <v>587</v>
      </c>
      <c r="D20" s="327" t="s">
        <v>570</v>
      </c>
      <c r="E20" s="328" t="n">
        <v>6</v>
      </c>
      <c r="F20" s="326" t="s">
        <v>588</v>
      </c>
      <c r="G20" s="328"/>
      <c r="H20" s="328"/>
      <c r="I20" s="330"/>
      <c r="J20" s="324"/>
      <c r="K20" s="330"/>
      <c r="L20" s="324"/>
      <c r="M20" s="330"/>
      <c r="N20" s="333" t="n">
        <v>5.5</v>
      </c>
      <c r="O20" s="330"/>
      <c r="P20" s="333" t="n">
        <v>5.5</v>
      </c>
      <c r="Q20" s="330"/>
      <c r="R20" s="330"/>
      <c r="S20" s="330"/>
      <c r="T20" s="330"/>
      <c r="U20" s="330"/>
      <c r="V20" s="330"/>
      <c r="W20" s="330"/>
      <c r="X20" s="333" t="n">
        <v>5.5</v>
      </c>
      <c r="Y20" s="330" t="n">
        <v>19482</v>
      </c>
      <c r="Z20" s="330"/>
      <c r="AA20" s="330" t="n">
        <v>12988</v>
      </c>
      <c r="AB20" s="330"/>
      <c r="AC20" s="330" t="n">
        <v>58446</v>
      </c>
      <c r="AD20" s="331"/>
    </row>
    <row r="21" s="292" customFormat="true" ht="30" hidden="false" customHeight="true" outlineLevel="0" collapsed="false">
      <c r="A21" s="324" t="n">
        <v>8</v>
      </c>
      <c r="B21" s="332" t="s">
        <v>500</v>
      </c>
      <c r="C21" s="326" t="s">
        <v>575</v>
      </c>
      <c r="D21" s="327" t="s">
        <v>570</v>
      </c>
      <c r="E21" s="328" t="n">
        <v>6</v>
      </c>
      <c r="F21" s="326" t="s">
        <v>589</v>
      </c>
      <c r="G21" s="328"/>
      <c r="H21" s="328"/>
      <c r="I21" s="330"/>
      <c r="J21" s="324"/>
      <c r="K21" s="330"/>
      <c r="L21" s="324"/>
      <c r="M21" s="330"/>
      <c r="N21" s="330" t="n">
        <v>4</v>
      </c>
      <c r="O21" s="330"/>
      <c r="P21" s="330" t="n">
        <v>4</v>
      </c>
      <c r="Q21" s="330"/>
      <c r="R21" s="330"/>
      <c r="S21" s="330"/>
      <c r="T21" s="330"/>
      <c r="U21" s="330"/>
      <c r="V21" s="330" t="n">
        <v>1770</v>
      </c>
      <c r="W21" s="330"/>
      <c r="X21" s="330" t="n">
        <v>4</v>
      </c>
      <c r="Y21" s="330" t="n">
        <v>14169</v>
      </c>
      <c r="Z21" s="330"/>
      <c r="AA21" s="330" t="n">
        <v>9446</v>
      </c>
      <c r="AB21" s="330"/>
      <c r="AC21" s="330" t="n">
        <v>42506</v>
      </c>
      <c r="AD21" s="331"/>
    </row>
    <row r="22" s="292" customFormat="true" ht="30" hidden="false" customHeight="true" outlineLevel="0" collapsed="false">
      <c r="A22" s="324" t="n">
        <v>9</v>
      </c>
      <c r="B22" s="332" t="s">
        <v>590</v>
      </c>
      <c r="C22" s="326" t="s">
        <v>575</v>
      </c>
      <c r="D22" s="327" t="s">
        <v>570</v>
      </c>
      <c r="E22" s="328" t="n">
        <v>6</v>
      </c>
      <c r="F22" s="326" t="s">
        <v>591</v>
      </c>
      <c r="G22" s="328"/>
      <c r="H22" s="328"/>
      <c r="I22" s="330"/>
      <c r="J22" s="324"/>
      <c r="K22" s="330"/>
      <c r="L22" s="324"/>
      <c r="M22" s="330"/>
      <c r="N22" s="330" t="n">
        <v>22</v>
      </c>
      <c r="O22" s="330"/>
      <c r="P22" s="330" t="n">
        <v>22</v>
      </c>
      <c r="Q22" s="330"/>
      <c r="R22" s="330"/>
      <c r="S22" s="330"/>
      <c r="T22" s="330"/>
      <c r="U22" s="330"/>
      <c r="V22" s="330" t="n">
        <v>9733</v>
      </c>
      <c r="W22" s="330"/>
      <c r="X22" s="330" t="n">
        <v>22</v>
      </c>
      <c r="Y22" s="330" t="n">
        <v>77928</v>
      </c>
      <c r="Z22" s="330"/>
      <c r="AA22" s="330" t="n">
        <v>51952</v>
      </c>
      <c r="AB22" s="330"/>
      <c r="AC22" s="330" t="n">
        <v>233783</v>
      </c>
      <c r="AD22" s="331"/>
    </row>
    <row r="23" s="292" customFormat="true" ht="97.2" hidden="false" customHeight="true" outlineLevel="0" collapsed="false">
      <c r="A23" s="324" t="n">
        <v>10</v>
      </c>
      <c r="B23" s="332" t="s">
        <v>592</v>
      </c>
      <c r="C23" s="326" t="s">
        <v>575</v>
      </c>
      <c r="D23" s="327" t="s">
        <v>570</v>
      </c>
      <c r="E23" s="328" t="n">
        <v>15</v>
      </c>
      <c r="F23" s="326" t="s">
        <v>593</v>
      </c>
      <c r="G23" s="329" t="s">
        <v>594</v>
      </c>
      <c r="H23" s="328"/>
      <c r="I23" s="330"/>
      <c r="J23" s="324"/>
      <c r="K23" s="330"/>
      <c r="L23" s="324" t="n">
        <v>33534</v>
      </c>
      <c r="M23" s="330"/>
      <c r="N23" s="330" t="n">
        <v>7</v>
      </c>
      <c r="O23" s="330"/>
      <c r="P23" s="330" t="n">
        <v>7</v>
      </c>
      <c r="Q23" s="330"/>
      <c r="R23" s="330"/>
      <c r="S23" s="330"/>
      <c r="T23" s="330"/>
      <c r="U23" s="330"/>
      <c r="V23" s="330"/>
      <c r="W23" s="330"/>
      <c r="X23" s="330" t="n">
        <v>7</v>
      </c>
      <c r="Y23" s="330" t="n">
        <v>28744</v>
      </c>
      <c r="Z23" s="330"/>
      <c r="AA23" s="330" t="n">
        <v>19163</v>
      </c>
      <c r="AB23" s="330"/>
      <c r="AC23" s="330" t="n">
        <v>86231</v>
      </c>
      <c r="AD23" s="331"/>
    </row>
    <row r="24" s="292" customFormat="true" ht="96" hidden="false" customHeight="true" outlineLevel="0" collapsed="false">
      <c r="A24" s="324" t="n">
        <v>11</v>
      </c>
      <c r="B24" s="325" t="s">
        <v>595</v>
      </c>
      <c r="C24" s="334" t="s">
        <v>575</v>
      </c>
      <c r="D24" s="327" t="s">
        <v>570</v>
      </c>
      <c r="E24" s="328" t="n">
        <v>7</v>
      </c>
      <c r="F24" s="334" t="s">
        <v>591</v>
      </c>
      <c r="G24" s="329" t="s">
        <v>596</v>
      </c>
      <c r="H24" s="328"/>
      <c r="I24" s="330"/>
      <c r="J24" s="324"/>
      <c r="K24" s="330"/>
      <c r="L24" s="324" t="n">
        <v>69537</v>
      </c>
      <c r="M24" s="330"/>
      <c r="N24" s="330" t="n">
        <v>15</v>
      </c>
      <c r="O24" s="330"/>
      <c r="P24" s="330" t="n">
        <v>15</v>
      </c>
      <c r="Q24" s="330"/>
      <c r="R24" s="330"/>
      <c r="S24" s="330"/>
      <c r="T24" s="330"/>
      <c r="U24" s="330"/>
      <c r="V24" s="330" t="n">
        <v>6636</v>
      </c>
      <c r="W24" s="330"/>
      <c r="X24" s="330" t="n">
        <v>15</v>
      </c>
      <c r="Y24" s="330" t="n">
        <v>59603</v>
      </c>
      <c r="Z24" s="330"/>
      <c r="AA24" s="330" t="n">
        <v>39735</v>
      </c>
      <c r="AB24" s="330"/>
      <c r="AC24" s="330" t="n">
        <v>178809</v>
      </c>
      <c r="AD24" s="331"/>
    </row>
    <row r="25" s="292" customFormat="true" ht="100.2" hidden="false" customHeight="true" outlineLevel="0" collapsed="false">
      <c r="A25" s="324" t="n">
        <v>12</v>
      </c>
      <c r="B25" s="332" t="s">
        <v>597</v>
      </c>
      <c r="C25" s="326" t="s">
        <v>575</v>
      </c>
      <c r="D25" s="327" t="s">
        <v>570</v>
      </c>
      <c r="E25" s="328" t="n">
        <v>5</v>
      </c>
      <c r="F25" s="326" t="s">
        <v>576</v>
      </c>
      <c r="G25" s="329" t="s">
        <v>598</v>
      </c>
      <c r="H25" s="328"/>
      <c r="I25" s="330"/>
      <c r="J25" s="324"/>
      <c r="K25" s="330"/>
      <c r="L25" s="324"/>
      <c r="M25" s="330" t="n">
        <v>73448</v>
      </c>
      <c r="N25" s="330" t="n">
        <v>19</v>
      </c>
      <c r="O25" s="330" t="n">
        <v>19</v>
      </c>
      <c r="P25" s="330"/>
      <c r="Q25" s="330"/>
      <c r="R25" s="330"/>
      <c r="S25" s="330"/>
      <c r="T25" s="330"/>
      <c r="U25" s="330" t="n">
        <v>4867</v>
      </c>
      <c r="V25" s="330"/>
      <c r="W25" s="330"/>
      <c r="X25" s="330" t="n">
        <v>19</v>
      </c>
      <c r="Y25" s="330" t="n">
        <v>73448</v>
      </c>
      <c r="Z25" s="330"/>
      <c r="AA25" s="330" t="n">
        <v>48965</v>
      </c>
      <c r="AB25" s="330"/>
      <c r="AC25" s="330" t="n">
        <v>229192</v>
      </c>
      <c r="AD25" s="331"/>
    </row>
    <row r="26" s="292" customFormat="true" ht="112.8" hidden="false" customHeight="true" outlineLevel="0" collapsed="false">
      <c r="A26" s="324" t="n">
        <v>13</v>
      </c>
      <c r="B26" s="332" t="s">
        <v>599</v>
      </c>
      <c r="C26" s="326" t="s">
        <v>575</v>
      </c>
      <c r="D26" s="327" t="s">
        <v>570</v>
      </c>
      <c r="E26" s="328" t="n">
        <v>18</v>
      </c>
      <c r="F26" s="326" t="s">
        <v>600</v>
      </c>
      <c r="G26" s="329" t="s">
        <v>601</v>
      </c>
      <c r="H26" s="328"/>
      <c r="I26" s="330"/>
      <c r="J26" s="324"/>
      <c r="K26" s="330" t="n">
        <v>110120</v>
      </c>
      <c r="L26" s="324"/>
      <c r="M26" s="330"/>
      <c r="N26" s="330" t="n">
        <v>19</v>
      </c>
      <c r="O26" s="330"/>
      <c r="P26" s="330" t="n">
        <v>19</v>
      </c>
      <c r="Q26" s="330"/>
      <c r="R26" s="330"/>
      <c r="S26" s="330"/>
      <c r="T26" s="330"/>
      <c r="U26" s="330"/>
      <c r="V26" s="330" t="n">
        <v>8406</v>
      </c>
      <c r="W26" s="330"/>
      <c r="X26" s="330" t="n">
        <v>19</v>
      </c>
      <c r="Y26" s="330" t="n">
        <v>82590</v>
      </c>
      <c r="Z26" s="330"/>
      <c r="AA26" s="330" t="n">
        <v>55060</v>
      </c>
      <c r="AB26" s="330"/>
      <c r="AC26" s="330" t="n">
        <v>258387</v>
      </c>
      <c r="AD26" s="331"/>
    </row>
    <row r="27" s="292" customFormat="true" ht="100.8" hidden="false" customHeight="true" outlineLevel="0" collapsed="false">
      <c r="A27" s="324" t="n">
        <v>14</v>
      </c>
      <c r="B27" s="332" t="s">
        <v>602</v>
      </c>
      <c r="C27" s="326" t="s">
        <v>575</v>
      </c>
      <c r="D27" s="327" t="s">
        <v>570</v>
      </c>
      <c r="E27" s="328" t="n">
        <v>5</v>
      </c>
      <c r="F27" s="326" t="s">
        <v>603</v>
      </c>
      <c r="G27" s="329" t="s">
        <v>604</v>
      </c>
      <c r="H27" s="328"/>
      <c r="I27" s="330"/>
      <c r="J27" s="324"/>
      <c r="K27" s="330"/>
      <c r="L27" s="324"/>
      <c r="M27" s="330" t="n">
        <v>57985</v>
      </c>
      <c r="N27" s="330" t="n">
        <v>19</v>
      </c>
      <c r="O27" s="330" t="n">
        <v>6</v>
      </c>
      <c r="P27" s="330" t="n">
        <v>13</v>
      </c>
      <c r="Q27" s="330"/>
      <c r="R27" s="330"/>
      <c r="S27" s="330"/>
      <c r="T27" s="330"/>
      <c r="U27" s="330"/>
      <c r="V27" s="330"/>
      <c r="W27" s="330"/>
      <c r="X27" s="330" t="n">
        <v>19</v>
      </c>
      <c r="Y27" s="330" t="n">
        <v>72154</v>
      </c>
      <c r="Z27" s="330"/>
      <c r="AA27" s="330" t="n">
        <v>48103</v>
      </c>
      <c r="AB27" s="330"/>
      <c r="AC27" s="330" t="n">
        <v>227080</v>
      </c>
      <c r="AD27" s="331"/>
    </row>
    <row r="28" s="292" customFormat="true" ht="30" hidden="false" customHeight="true" outlineLevel="0" collapsed="false">
      <c r="A28" s="324" t="n">
        <v>15</v>
      </c>
      <c r="B28" s="325" t="s">
        <v>605</v>
      </c>
      <c r="C28" s="326" t="s">
        <v>575</v>
      </c>
      <c r="D28" s="327" t="s">
        <v>570</v>
      </c>
      <c r="E28" s="328" t="s">
        <v>606</v>
      </c>
      <c r="F28" s="326" t="s">
        <v>607</v>
      </c>
      <c r="G28" s="328"/>
      <c r="H28" s="328"/>
      <c r="I28" s="330"/>
      <c r="J28" s="324"/>
      <c r="K28" s="330"/>
      <c r="L28" s="324"/>
      <c r="M28" s="330"/>
      <c r="N28" s="330" t="n">
        <v>19</v>
      </c>
      <c r="O28" s="330" t="n">
        <v>4</v>
      </c>
      <c r="P28" s="330" t="n">
        <v>15</v>
      </c>
      <c r="Q28" s="330"/>
      <c r="R28" s="330"/>
      <c r="S28" s="330"/>
      <c r="T28" s="330"/>
      <c r="U28" s="330" t="n">
        <v>553</v>
      </c>
      <c r="V28" s="330" t="n">
        <v>7300</v>
      </c>
      <c r="W28" s="330"/>
      <c r="X28" s="330" t="n">
        <v>19</v>
      </c>
      <c r="Y28" s="330" t="n">
        <v>66671</v>
      </c>
      <c r="Z28" s="330"/>
      <c r="AA28" s="330" t="n">
        <v>44447</v>
      </c>
      <c r="AB28" s="330"/>
      <c r="AC28" s="330" t="n">
        <v>200012</v>
      </c>
      <c r="AD28" s="331"/>
    </row>
    <row r="29" s="292" customFormat="true" ht="121.2" hidden="false" customHeight="true" outlineLevel="0" collapsed="false">
      <c r="A29" s="324" t="n">
        <v>16</v>
      </c>
      <c r="B29" s="325" t="s">
        <v>608</v>
      </c>
      <c r="C29" s="326" t="s">
        <v>575</v>
      </c>
      <c r="D29" s="327" t="s">
        <v>570</v>
      </c>
      <c r="E29" s="328" t="s">
        <v>609</v>
      </c>
      <c r="F29" s="326" t="s">
        <v>571</v>
      </c>
      <c r="G29" s="329" t="s">
        <v>610</v>
      </c>
      <c r="H29" s="328"/>
      <c r="I29" s="330"/>
      <c r="J29" s="324"/>
      <c r="K29" s="330" t="n">
        <v>29421</v>
      </c>
      <c r="L29" s="324"/>
      <c r="M29" s="330"/>
      <c r="N29" s="330" t="n">
        <v>5</v>
      </c>
      <c r="O29" s="330"/>
      <c r="P29" s="330" t="n">
        <v>5</v>
      </c>
      <c r="Q29" s="330"/>
      <c r="R29" s="330"/>
      <c r="S29" s="330"/>
      <c r="T29" s="330"/>
      <c r="U29" s="330"/>
      <c r="V29" s="330"/>
      <c r="W29" s="330"/>
      <c r="X29" s="330" t="n">
        <v>5</v>
      </c>
      <c r="Y29" s="330" t="n">
        <v>22066</v>
      </c>
      <c r="Z29" s="330"/>
      <c r="AA29" s="330" t="n">
        <v>17711</v>
      </c>
      <c r="AB29" s="330"/>
      <c r="AC29" s="330" t="n">
        <v>66198</v>
      </c>
      <c r="AD29" s="331"/>
    </row>
    <row r="30" s="292" customFormat="true" ht="123" hidden="false" customHeight="true" outlineLevel="0" collapsed="false">
      <c r="A30" s="324" t="n">
        <v>17</v>
      </c>
      <c r="B30" s="325" t="s">
        <v>611</v>
      </c>
      <c r="C30" s="326" t="s">
        <v>575</v>
      </c>
      <c r="D30" s="327" t="s">
        <v>570</v>
      </c>
      <c r="E30" s="328" t="s">
        <v>612</v>
      </c>
      <c r="F30" s="326" t="s">
        <v>582</v>
      </c>
      <c r="G30" s="329" t="s">
        <v>613</v>
      </c>
      <c r="H30" s="328"/>
      <c r="I30" s="330"/>
      <c r="J30" s="324"/>
      <c r="K30" s="330"/>
      <c r="L30" s="324" t="n">
        <v>99103</v>
      </c>
      <c r="M30" s="330"/>
      <c r="N30" s="330" t="n">
        <v>20</v>
      </c>
      <c r="O30" s="330"/>
      <c r="P30" s="330" t="n">
        <v>20</v>
      </c>
      <c r="Q30" s="330"/>
      <c r="R30" s="330"/>
      <c r="S30" s="330"/>
      <c r="T30" s="330"/>
      <c r="U30" s="330"/>
      <c r="V30" s="330" t="n">
        <v>11061</v>
      </c>
      <c r="W30" s="330"/>
      <c r="X30" s="330" t="n">
        <v>20</v>
      </c>
      <c r="Y30" s="330" t="n">
        <v>84946</v>
      </c>
      <c r="Z30" s="330"/>
      <c r="AA30" s="330" t="n">
        <v>56630</v>
      </c>
      <c r="AB30" s="330"/>
      <c r="AC30" s="330" t="n">
        <v>265455</v>
      </c>
      <c r="AD30" s="331"/>
    </row>
    <row r="31" s="292" customFormat="true" ht="135" hidden="false" customHeight="true" outlineLevel="0" collapsed="false">
      <c r="A31" s="324" t="n">
        <v>18</v>
      </c>
      <c r="B31" s="325" t="s">
        <v>614</v>
      </c>
      <c r="C31" s="326" t="s">
        <v>615</v>
      </c>
      <c r="D31" s="327" t="s">
        <v>570</v>
      </c>
      <c r="E31" s="328" t="s">
        <v>616</v>
      </c>
      <c r="F31" s="326" t="s">
        <v>589</v>
      </c>
      <c r="G31" s="329" t="s">
        <v>617</v>
      </c>
      <c r="H31" s="328" t="s">
        <v>573</v>
      </c>
      <c r="I31" s="330"/>
      <c r="J31" s="324"/>
      <c r="K31" s="330"/>
      <c r="L31" s="324"/>
      <c r="M31" s="330" t="n">
        <v>33116</v>
      </c>
      <c r="N31" s="330" t="n">
        <v>8</v>
      </c>
      <c r="O31" s="330"/>
      <c r="P31" s="330" t="n">
        <v>8</v>
      </c>
      <c r="Q31" s="330"/>
      <c r="R31" s="330"/>
      <c r="S31" s="330"/>
      <c r="T31" s="330"/>
      <c r="U31" s="330"/>
      <c r="V31" s="330" t="n">
        <v>2655</v>
      </c>
      <c r="W31" s="330"/>
      <c r="X31" s="330" t="n">
        <v>8</v>
      </c>
      <c r="Y31" s="330" t="n">
        <v>33116</v>
      </c>
      <c r="Z31" s="330"/>
      <c r="AA31" s="330" t="n">
        <v>22077</v>
      </c>
      <c r="AB31" s="330"/>
      <c r="AC31" s="330" t="n">
        <v>99347</v>
      </c>
      <c r="AD31" s="331"/>
    </row>
    <row r="32" s="292" customFormat="true" ht="97.2" hidden="false" customHeight="true" outlineLevel="0" collapsed="false">
      <c r="A32" s="324" t="n">
        <v>19</v>
      </c>
      <c r="B32" s="335" t="s">
        <v>618</v>
      </c>
      <c r="C32" s="328" t="s">
        <v>619</v>
      </c>
      <c r="D32" s="327" t="s">
        <v>570</v>
      </c>
      <c r="E32" s="328" t="s">
        <v>620</v>
      </c>
      <c r="F32" s="328" t="s">
        <v>591</v>
      </c>
      <c r="G32" s="329" t="s">
        <v>621</v>
      </c>
      <c r="H32" s="328" t="s">
        <v>622</v>
      </c>
      <c r="I32" s="330"/>
      <c r="J32" s="324"/>
      <c r="K32" s="330" t="n">
        <v>47870</v>
      </c>
      <c r="L32" s="324"/>
      <c r="M32" s="330"/>
      <c r="N32" s="330" t="n">
        <v>8</v>
      </c>
      <c r="O32" s="330"/>
      <c r="P32" s="330" t="n">
        <v>8</v>
      </c>
      <c r="Q32" s="330"/>
      <c r="R32" s="330"/>
      <c r="S32" s="330"/>
      <c r="T32" s="330"/>
      <c r="U32" s="330"/>
      <c r="V32" s="330" t="n">
        <v>3539</v>
      </c>
      <c r="W32" s="330"/>
      <c r="X32" s="330" t="n">
        <v>8</v>
      </c>
      <c r="Y32" s="330" t="n">
        <v>35903</v>
      </c>
      <c r="Z32" s="330"/>
      <c r="AA32" s="330" t="n">
        <v>23935</v>
      </c>
      <c r="AB32" s="330"/>
      <c r="AC32" s="330" t="n">
        <v>107708</v>
      </c>
      <c r="AD32" s="331"/>
    </row>
    <row r="33" s="292" customFormat="true" ht="91.8" hidden="false" customHeight="true" outlineLevel="0" collapsed="false">
      <c r="A33" s="324" t="n">
        <v>20</v>
      </c>
      <c r="B33" s="335" t="s">
        <v>623</v>
      </c>
      <c r="C33" s="328" t="s">
        <v>575</v>
      </c>
      <c r="D33" s="327" t="s">
        <v>570</v>
      </c>
      <c r="E33" s="328" t="s">
        <v>624</v>
      </c>
      <c r="F33" s="328" t="s">
        <v>576</v>
      </c>
      <c r="G33" s="329" t="s">
        <v>625</v>
      </c>
      <c r="H33" s="328"/>
      <c r="I33" s="330"/>
      <c r="J33" s="324"/>
      <c r="K33" s="330" t="n">
        <v>123569</v>
      </c>
      <c r="L33" s="324"/>
      <c r="M33" s="330"/>
      <c r="N33" s="330" t="n">
        <v>21</v>
      </c>
      <c r="O33" s="330" t="n">
        <v>21</v>
      </c>
      <c r="P33" s="330"/>
      <c r="Q33" s="330"/>
      <c r="R33" s="330"/>
      <c r="S33" s="330"/>
      <c r="T33" s="330"/>
      <c r="U33" s="330" t="n">
        <v>4424</v>
      </c>
      <c r="V33" s="330"/>
      <c r="W33" s="330"/>
      <c r="X33" s="330" t="n">
        <v>21</v>
      </c>
      <c r="Y33" s="330" t="n">
        <v>92677</v>
      </c>
      <c r="Z33" s="330"/>
      <c r="AA33" s="330" t="n">
        <v>61785</v>
      </c>
      <c r="AB33" s="330"/>
      <c r="AC33" s="330" t="n">
        <v>286879</v>
      </c>
      <c r="AD33" s="331"/>
    </row>
    <row r="34" s="292" customFormat="true" ht="103.2" hidden="false" customHeight="true" outlineLevel="0" collapsed="false">
      <c r="A34" s="324" t="n">
        <v>21</v>
      </c>
      <c r="B34" s="335" t="s">
        <v>626</v>
      </c>
      <c r="C34" s="328" t="s">
        <v>575</v>
      </c>
      <c r="D34" s="327" t="s">
        <v>570</v>
      </c>
      <c r="E34" s="328" t="s">
        <v>620</v>
      </c>
      <c r="F34" s="328" t="s">
        <v>576</v>
      </c>
      <c r="G34" s="329" t="s">
        <v>627</v>
      </c>
      <c r="H34" s="328"/>
      <c r="I34" s="330"/>
      <c r="J34" s="324"/>
      <c r="K34" s="330" t="n">
        <v>95741</v>
      </c>
      <c r="L34" s="324"/>
      <c r="M34" s="330"/>
      <c r="N34" s="330" t="n">
        <v>16</v>
      </c>
      <c r="O34" s="330" t="n">
        <v>16</v>
      </c>
      <c r="P34" s="330"/>
      <c r="Q34" s="330"/>
      <c r="R34" s="330"/>
      <c r="S34" s="330"/>
      <c r="T34" s="330"/>
      <c r="U34" s="330" t="n">
        <v>5309</v>
      </c>
      <c r="V34" s="330"/>
      <c r="W34" s="330"/>
      <c r="X34" s="330" t="n">
        <v>16</v>
      </c>
      <c r="Y34" s="330" t="n">
        <v>71806</v>
      </c>
      <c r="Z34" s="330"/>
      <c r="AA34" s="330" t="n">
        <v>47870</v>
      </c>
      <c r="AB34" s="330"/>
      <c r="AC34" s="330" t="n">
        <v>224265</v>
      </c>
      <c r="AD34" s="331"/>
    </row>
    <row r="35" s="292" customFormat="true" ht="97.8" hidden="false" customHeight="true" outlineLevel="0" collapsed="false">
      <c r="A35" s="324" t="n">
        <v>22</v>
      </c>
      <c r="B35" s="335" t="s">
        <v>628</v>
      </c>
      <c r="C35" s="328" t="s">
        <v>575</v>
      </c>
      <c r="D35" s="327" t="s">
        <v>570</v>
      </c>
      <c r="E35" s="328" t="s">
        <v>616</v>
      </c>
      <c r="F35" s="328" t="s">
        <v>629</v>
      </c>
      <c r="G35" s="329" t="s">
        <v>630</v>
      </c>
      <c r="H35" s="328"/>
      <c r="I35" s="330"/>
      <c r="J35" s="324"/>
      <c r="K35" s="330"/>
      <c r="L35" s="324" t="n">
        <v>87625</v>
      </c>
      <c r="M35" s="330"/>
      <c r="N35" s="330" t="n">
        <v>18</v>
      </c>
      <c r="O35" s="330"/>
      <c r="P35" s="330" t="n">
        <v>18</v>
      </c>
      <c r="Q35" s="330"/>
      <c r="R35" s="330"/>
      <c r="S35" s="330"/>
      <c r="T35" s="330"/>
      <c r="U35" s="330"/>
      <c r="V35" s="330"/>
      <c r="W35" s="330"/>
      <c r="X35" s="330" t="n">
        <v>18</v>
      </c>
      <c r="Y35" s="330" t="n">
        <v>75107</v>
      </c>
      <c r="Z35" s="330"/>
      <c r="AA35" s="330" t="n">
        <v>50071</v>
      </c>
      <c r="AB35" s="330"/>
      <c r="AC35" s="330" t="n">
        <v>225322</v>
      </c>
      <c r="AD35" s="331"/>
    </row>
    <row r="36" s="292" customFormat="true" ht="99" hidden="false" customHeight="true" outlineLevel="0" collapsed="false">
      <c r="A36" s="324" t="n">
        <v>23</v>
      </c>
      <c r="B36" s="335" t="s">
        <v>631</v>
      </c>
      <c r="C36" s="328" t="s">
        <v>575</v>
      </c>
      <c r="D36" s="327" t="s">
        <v>570</v>
      </c>
      <c r="E36" s="328" t="s">
        <v>616</v>
      </c>
      <c r="F36" s="328" t="s">
        <v>632</v>
      </c>
      <c r="G36" s="329" t="s">
        <v>633</v>
      </c>
      <c r="H36" s="328"/>
      <c r="I36" s="330"/>
      <c r="J36" s="324"/>
      <c r="K36" s="330"/>
      <c r="L36" s="324" t="n">
        <v>87625</v>
      </c>
      <c r="M36" s="330"/>
      <c r="N36" s="330" t="n">
        <v>24</v>
      </c>
      <c r="O36" s="330"/>
      <c r="P36" s="330" t="n">
        <v>24</v>
      </c>
      <c r="Q36" s="330"/>
      <c r="R36" s="330"/>
      <c r="S36" s="330"/>
      <c r="T36" s="330"/>
      <c r="U36" s="330"/>
      <c r="V36" s="330"/>
      <c r="W36" s="330"/>
      <c r="X36" s="330" t="n">
        <v>24</v>
      </c>
      <c r="Y36" s="330" t="n">
        <v>97953</v>
      </c>
      <c r="Z36" s="330"/>
      <c r="AA36" s="330" t="n">
        <v>65302</v>
      </c>
      <c r="AB36" s="330"/>
      <c r="AC36" s="330" t="n">
        <v>304477</v>
      </c>
      <c r="AD36" s="331"/>
    </row>
    <row r="37" s="292" customFormat="true" ht="101.4" hidden="false" customHeight="true" outlineLevel="0" collapsed="false">
      <c r="A37" s="324" t="n">
        <v>24</v>
      </c>
      <c r="B37" s="335" t="s">
        <v>634</v>
      </c>
      <c r="C37" s="328" t="s">
        <v>575</v>
      </c>
      <c r="D37" s="327" t="s">
        <v>570</v>
      </c>
      <c r="E37" s="328" t="s">
        <v>635</v>
      </c>
      <c r="F37" s="328" t="s">
        <v>636</v>
      </c>
      <c r="G37" s="329" t="s">
        <v>637</v>
      </c>
      <c r="H37" s="328"/>
      <c r="I37" s="330"/>
      <c r="J37" s="324"/>
      <c r="K37" s="330"/>
      <c r="L37" s="324" t="n">
        <v>65424</v>
      </c>
      <c r="M37" s="330"/>
      <c r="N37" s="330" t="n">
        <v>13</v>
      </c>
      <c r="O37" s="330" t="n">
        <v>10</v>
      </c>
      <c r="P37" s="330" t="n">
        <v>3</v>
      </c>
      <c r="Q37" s="330"/>
      <c r="R37" s="330"/>
      <c r="S37" s="330"/>
      <c r="T37" s="330"/>
      <c r="U37" s="330" t="n">
        <v>277</v>
      </c>
      <c r="V37" s="330" t="n">
        <v>6636</v>
      </c>
      <c r="W37" s="330"/>
      <c r="X37" s="330" t="n">
        <v>13</v>
      </c>
      <c r="Y37" s="330" t="n">
        <v>56077</v>
      </c>
      <c r="Z37" s="330"/>
      <c r="AA37" s="330" t="n">
        <v>37385</v>
      </c>
      <c r="AB37" s="330"/>
      <c r="AC37" s="330" t="n">
        <v>168232</v>
      </c>
      <c r="AD37" s="331"/>
    </row>
    <row r="38" s="292" customFormat="true" ht="99.6" hidden="false" customHeight="true" outlineLevel="0" collapsed="false">
      <c r="A38" s="324" t="n">
        <v>25</v>
      </c>
      <c r="B38" s="335" t="s">
        <v>638</v>
      </c>
      <c r="C38" s="328" t="s">
        <v>575</v>
      </c>
      <c r="D38" s="327" t="s">
        <v>570</v>
      </c>
      <c r="E38" s="328" t="s">
        <v>639</v>
      </c>
      <c r="F38" s="328" t="s">
        <v>576</v>
      </c>
      <c r="G38" s="329" t="s">
        <v>640</v>
      </c>
      <c r="H38" s="328"/>
      <c r="I38" s="330"/>
      <c r="J38" s="324"/>
      <c r="K38" s="330"/>
      <c r="L38" s="324"/>
      <c r="M38" s="330" t="n">
        <v>62913</v>
      </c>
      <c r="N38" s="330" t="n">
        <v>16</v>
      </c>
      <c r="O38" s="330" t="n">
        <v>16</v>
      </c>
      <c r="P38" s="330"/>
      <c r="Q38" s="330"/>
      <c r="R38" s="330"/>
      <c r="S38" s="330"/>
      <c r="T38" s="330"/>
      <c r="U38" s="330"/>
      <c r="V38" s="330"/>
      <c r="W38" s="330"/>
      <c r="X38" s="330" t="n">
        <v>16</v>
      </c>
      <c r="Y38" s="330" t="n">
        <v>62913</v>
      </c>
      <c r="Z38" s="330"/>
      <c r="AA38" s="330" t="n">
        <v>41942</v>
      </c>
      <c r="AB38" s="330" t="n">
        <v>2212</v>
      </c>
      <c r="AC38" s="330" t="n">
        <v>188739</v>
      </c>
      <c r="AD38" s="331"/>
    </row>
    <row r="39" s="292" customFormat="true" ht="30" hidden="false" customHeight="true" outlineLevel="0" collapsed="false">
      <c r="A39" s="324" t="n">
        <v>26</v>
      </c>
      <c r="B39" s="335" t="s">
        <v>641</v>
      </c>
      <c r="C39" s="328" t="s">
        <v>575</v>
      </c>
      <c r="D39" s="327" t="s">
        <v>570</v>
      </c>
      <c r="E39" s="328" t="s">
        <v>642</v>
      </c>
      <c r="F39" s="328" t="s">
        <v>607</v>
      </c>
      <c r="G39" s="328"/>
      <c r="H39" s="328"/>
      <c r="I39" s="330"/>
      <c r="J39" s="324"/>
      <c r="K39" s="330"/>
      <c r="L39" s="324"/>
      <c r="M39" s="330"/>
      <c r="N39" s="330" t="n">
        <v>19</v>
      </c>
      <c r="O39" s="330" t="n">
        <v>4</v>
      </c>
      <c r="P39" s="330" t="n">
        <v>15</v>
      </c>
      <c r="Q39" s="330"/>
      <c r="R39" s="330"/>
      <c r="S39" s="330"/>
      <c r="T39" s="330"/>
      <c r="U39" s="330" t="n">
        <v>553</v>
      </c>
      <c r="V39" s="330" t="n">
        <v>7300</v>
      </c>
      <c r="W39" s="330"/>
      <c r="X39" s="330" t="n">
        <v>19</v>
      </c>
      <c r="Y39" s="330" t="n">
        <v>66671</v>
      </c>
      <c r="Z39" s="330"/>
      <c r="AA39" s="330" t="n">
        <v>44447</v>
      </c>
      <c r="AB39" s="330"/>
      <c r="AC39" s="330" t="n">
        <v>245130</v>
      </c>
      <c r="AD39" s="331"/>
    </row>
    <row r="40" s="292" customFormat="true" ht="96.6" hidden="false" customHeight="true" outlineLevel="0" collapsed="false">
      <c r="A40" s="324" t="n">
        <v>27</v>
      </c>
      <c r="B40" s="335" t="s">
        <v>643</v>
      </c>
      <c r="C40" s="328" t="s">
        <v>575</v>
      </c>
      <c r="D40" s="327" t="s">
        <v>570</v>
      </c>
      <c r="E40" s="328" t="s">
        <v>644</v>
      </c>
      <c r="F40" s="328" t="s">
        <v>629</v>
      </c>
      <c r="G40" s="329" t="s">
        <v>645</v>
      </c>
      <c r="H40" s="328"/>
      <c r="I40" s="330"/>
      <c r="J40" s="324"/>
      <c r="K40" s="330"/>
      <c r="L40" s="324"/>
      <c r="M40" s="330" t="n">
        <v>57985</v>
      </c>
      <c r="N40" s="330" t="n">
        <v>15</v>
      </c>
      <c r="O40" s="330" t="n">
        <v>6</v>
      </c>
      <c r="P40" s="330" t="n">
        <v>9</v>
      </c>
      <c r="Q40" s="330"/>
      <c r="R40" s="330"/>
      <c r="S40" s="330"/>
      <c r="T40" s="330"/>
      <c r="U40" s="330"/>
      <c r="V40" s="330"/>
      <c r="W40" s="330"/>
      <c r="X40" s="330" t="n">
        <v>15</v>
      </c>
      <c r="Y40" s="330" t="n">
        <v>57985</v>
      </c>
      <c r="Z40" s="330"/>
      <c r="AA40" s="330" t="n">
        <v>38657</v>
      </c>
      <c r="AB40" s="330"/>
      <c r="AC40" s="330" t="n">
        <v>184574</v>
      </c>
      <c r="AD40" s="331"/>
    </row>
    <row r="41" s="292" customFormat="true" ht="96" hidden="false" customHeight="true" outlineLevel="0" collapsed="false">
      <c r="A41" s="324" t="n">
        <v>28</v>
      </c>
      <c r="B41" s="335" t="s">
        <v>646</v>
      </c>
      <c r="C41" s="328" t="s">
        <v>575</v>
      </c>
      <c r="D41" s="327" t="s">
        <v>570</v>
      </c>
      <c r="E41" s="328" t="s">
        <v>647</v>
      </c>
      <c r="F41" s="328" t="s">
        <v>576</v>
      </c>
      <c r="G41" s="329" t="s">
        <v>625</v>
      </c>
      <c r="H41" s="328"/>
      <c r="I41" s="330"/>
      <c r="J41" s="324"/>
      <c r="K41" s="330" t="n">
        <v>94148</v>
      </c>
      <c r="L41" s="324"/>
      <c r="M41" s="330"/>
      <c r="N41" s="330" t="n">
        <v>16</v>
      </c>
      <c r="O41" s="330" t="n">
        <v>16</v>
      </c>
      <c r="P41" s="330"/>
      <c r="Q41" s="330"/>
      <c r="R41" s="330"/>
      <c r="S41" s="330"/>
      <c r="T41" s="330"/>
      <c r="U41" s="330" t="n">
        <v>4867</v>
      </c>
      <c r="V41" s="330"/>
      <c r="W41" s="330"/>
      <c r="X41" s="330" t="n">
        <v>16</v>
      </c>
      <c r="Y41" s="330" t="n">
        <v>70611</v>
      </c>
      <c r="Z41" s="330"/>
      <c r="AA41" s="330" t="n">
        <v>47074</v>
      </c>
      <c r="AB41" s="330"/>
      <c r="AC41" s="330" t="n">
        <v>220681</v>
      </c>
      <c r="AD41" s="331"/>
    </row>
    <row r="42" s="292" customFormat="true" ht="92.4" hidden="false" customHeight="true" outlineLevel="0" collapsed="false">
      <c r="A42" s="324" t="n">
        <v>29</v>
      </c>
      <c r="B42" s="335" t="s">
        <v>648</v>
      </c>
      <c r="C42" s="328" t="s">
        <v>575</v>
      </c>
      <c r="D42" s="327" t="s">
        <v>570</v>
      </c>
      <c r="E42" s="328" t="s">
        <v>644</v>
      </c>
      <c r="F42" s="328" t="s">
        <v>636</v>
      </c>
      <c r="G42" s="329" t="s">
        <v>649</v>
      </c>
      <c r="H42" s="328"/>
      <c r="I42" s="330"/>
      <c r="J42" s="324"/>
      <c r="K42" s="330"/>
      <c r="L42" s="324"/>
      <c r="M42" s="330" t="n">
        <v>57985</v>
      </c>
      <c r="N42" s="330" t="n">
        <v>15</v>
      </c>
      <c r="O42" s="330"/>
      <c r="P42" s="330" t="n">
        <v>15</v>
      </c>
      <c r="Q42" s="330"/>
      <c r="R42" s="330"/>
      <c r="S42" s="330"/>
      <c r="T42" s="330"/>
      <c r="U42" s="330" t="n">
        <v>415</v>
      </c>
      <c r="V42" s="330" t="n">
        <v>7466</v>
      </c>
      <c r="W42" s="330"/>
      <c r="X42" s="330" t="n">
        <v>15</v>
      </c>
      <c r="Y42" s="330" t="n">
        <v>57985</v>
      </c>
      <c r="Z42" s="330"/>
      <c r="AA42" s="330" t="n">
        <v>38657</v>
      </c>
      <c r="AB42" s="330"/>
      <c r="AC42" s="330" t="n">
        <v>184574</v>
      </c>
      <c r="AD42" s="331"/>
    </row>
    <row r="43" s="292" customFormat="true" ht="94.2" hidden="false" customHeight="true" outlineLevel="0" collapsed="false">
      <c r="A43" s="324" t="n">
        <v>30</v>
      </c>
      <c r="B43" s="335" t="s">
        <v>650</v>
      </c>
      <c r="C43" s="328" t="s">
        <v>575</v>
      </c>
      <c r="D43" s="327" t="s">
        <v>570</v>
      </c>
      <c r="E43" s="328" t="s">
        <v>616</v>
      </c>
      <c r="F43" s="328" t="s">
        <v>593</v>
      </c>
      <c r="G43" s="329" t="s">
        <v>651</v>
      </c>
      <c r="H43" s="328"/>
      <c r="I43" s="330"/>
      <c r="J43" s="324"/>
      <c r="K43" s="330"/>
      <c r="L43" s="324" t="n">
        <v>73021</v>
      </c>
      <c r="M43" s="330"/>
      <c r="N43" s="330" t="n">
        <v>16</v>
      </c>
      <c r="O43" s="330"/>
      <c r="P43" s="330" t="n">
        <v>16</v>
      </c>
      <c r="Q43" s="330"/>
      <c r="R43" s="330"/>
      <c r="S43" s="330"/>
      <c r="T43" s="330"/>
      <c r="U43" s="330"/>
      <c r="V43" s="330"/>
      <c r="W43" s="330"/>
      <c r="X43" s="330" t="n">
        <v>16</v>
      </c>
      <c r="Y43" s="330" t="n">
        <v>66397</v>
      </c>
      <c r="Z43" s="330"/>
      <c r="AA43" s="330" t="n">
        <v>44265</v>
      </c>
      <c r="AB43" s="330"/>
      <c r="AC43" s="330" t="n">
        <v>199191</v>
      </c>
      <c r="AD43" s="331"/>
    </row>
    <row r="44" s="292" customFormat="true" ht="30" hidden="false" customHeight="true" outlineLevel="0" collapsed="false">
      <c r="A44" s="324" t="n">
        <v>31</v>
      </c>
      <c r="B44" s="335" t="s">
        <v>652</v>
      </c>
      <c r="C44" s="328" t="s">
        <v>575</v>
      </c>
      <c r="D44" s="327" t="s">
        <v>570</v>
      </c>
      <c r="E44" s="328" t="s">
        <v>653</v>
      </c>
      <c r="F44" s="328" t="s">
        <v>636</v>
      </c>
      <c r="G44" s="328"/>
      <c r="H44" s="328"/>
      <c r="I44" s="330"/>
      <c r="J44" s="324"/>
      <c r="K44" s="330"/>
      <c r="L44" s="324"/>
      <c r="M44" s="330"/>
      <c r="N44" s="330" t="n">
        <v>15</v>
      </c>
      <c r="O44" s="330" t="n">
        <v>3</v>
      </c>
      <c r="P44" s="330" t="n">
        <v>12</v>
      </c>
      <c r="Q44" s="330"/>
      <c r="R44" s="330"/>
      <c r="S44" s="330"/>
      <c r="T44" s="330"/>
      <c r="U44" s="330" t="n">
        <v>277</v>
      </c>
      <c r="V44" s="330" t="n">
        <v>6636</v>
      </c>
      <c r="W44" s="330"/>
      <c r="X44" s="330" t="n">
        <v>15</v>
      </c>
      <c r="Y44" s="330" t="n">
        <v>52137</v>
      </c>
      <c r="Z44" s="330"/>
      <c r="AA44" s="330" t="n">
        <v>34758</v>
      </c>
      <c r="AB44" s="330" t="n">
        <v>442</v>
      </c>
      <c r="AC44" s="330" t="n">
        <v>167029</v>
      </c>
      <c r="AD44" s="331"/>
    </row>
    <row r="45" s="292" customFormat="true" ht="96.6" hidden="false" customHeight="true" outlineLevel="0" collapsed="false">
      <c r="A45" s="324" t="n">
        <v>32</v>
      </c>
      <c r="B45" s="335" t="s">
        <v>654</v>
      </c>
      <c r="C45" s="328" t="s">
        <v>575</v>
      </c>
      <c r="D45" s="327" t="s">
        <v>570</v>
      </c>
      <c r="E45" s="328" t="s">
        <v>612</v>
      </c>
      <c r="F45" s="328" t="s">
        <v>576</v>
      </c>
      <c r="G45" s="329" t="s">
        <v>627</v>
      </c>
      <c r="H45" s="328"/>
      <c r="I45" s="330"/>
      <c r="J45" s="324"/>
      <c r="K45" s="330" t="n">
        <v>111801</v>
      </c>
      <c r="L45" s="324"/>
      <c r="M45" s="330"/>
      <c r="N45" s="330" t="n">
        <v>19</v>
      </c>
      <c r="O45" s="330" t="n">
        <v>19</v>
      </c>
      <c r="P45" s="330"/>
      <c r="Q45" s="330"/>
      <c r="R45" s="330"/>
      <c r="S45" s="330"/>
      <c r="T45" s="330"/>
      <c r="U45" s="330" t="n">
        <v>4424</v>
      </c>
      <c r="V45" s="330"/>
      <c r="W45" s="330"/>
      <c r="X45" s="330" t="n">
        <v>19</v>
      </c>
      <c r="Y45" s="330" t="n">
        <v>83851</v>
      </c>
      <c r="Z45" s="330"/>
      <c r="AA45" s="330" t="n">
        <v>55900</v>
      </c>
      <c r="AB45" s="330"/>
      <c r="AC45" s="330" t="n">
        <v>260400</v>
      </c>
      <c r="AD45" s="331"/>
    </row>
    <row r="46" s="292" customFormat="true" ht="94.2" hidden="false" customHeight="true" outlineLevel="0" collapsed="false">
      <c r="A46" s="324" t="n">
        <v>33</v>
      </c>
      <c r="B46" s="335" t="s">
        <v>655</v>
      </c>
      <c r="C46" s="328" t="s">
        <v>575</v>
      </c>
      <c r="D46" s="327" t="s">
        <v>570</v>
      </c>
      <c r="E46" s="328" t="s">
        <v>656</v>
      </c>
      <c r="F46" s="328" t="s">
        <v>576</v>
      </c>
      <c r="G46" s="329" t="s">
        <v>657</v>
      </c>
      <c r="H46" s="328"/>
      <c r="I46" s="330"/>
      <c r="J46" s="324"/>
      <c r="K46" s="330"/>
      <c r="L46" s="324" t="n">
        <v>95619</v>
      </c>
      <c r="M46" s="330"/>
      <c r="N46" s="330" t="n">
        <v>19</v>
      </c>
      <c r="O46" s="330" t="n">
        <v>19</v>
      </c>
      <c r="P46" s="330"/>
      <c r="Q46" s="330"/>
      <c r="R46" s="330"/>
      <c r="S46" s="330"/>
      <c r="T46" s="330"/>
      <c r="U46" s="330" t="n">
        <v>5309</v>
      </c>
      <c r="V46" s="330"/>
      <c r="W46" s="330"/>
      <c r="X46" s="330" t="n">
        <v>19</v>
      </c>
      <c r="Y46" s="330" t="n">
        <v>81959</v>
      </c>
      <c r="Z46" s="330"/>
      <c r="AA46" s="330" t="n">
        <v>54639</v>
      </c>
      <c r="AB46" s="330"/>
      <c r="AC46" s="330" t="n">
        <v>254726</v>
      </c>
      <c r="AD46" s="331"/>
    </row>
    <row r="47" s="292" customFormat="true" ht="30.75" hidden="false" customHeight="true" outlineLevel="0" collapsed="false">
      <c r="A47" s="336" t="s">
        <v>658</v>
      </c>
      <c r="B47" s="337"/>
      <c r="C47" s="337"/>
      <c r="D47" s="337"/>
      <c r="E47" s="337"/>
      <c r="F47" s="337"/>
      <c r="G47" s="337"/>
      <c r="H47" s="338"/>
      <c r="I47" s="330"/>
      <c r="J47" s="339" t="n">
        <f aca="false">SUM(J14:J46)</f>
        <v>0</v>
      </c>
      <c r="K47" s="330" t="n">
        <f aca="false">SUM(K14:K46)</f>
        <v>612670</v>
      </c>
      <c r="L47" s="339" t="n">
        <f aca="false">SUM(L14:L46)</f>
        <v>688138</v>
      </c>
      <c r="M47" s="330" t="n">
        <f aca="false">SUM(M14:M46)</f>
        <v>435529</v>
      </c>
      <c r="N47" s="330" t="n">
        <f aca="false">SUM(N14:N46)</f>
        <v>476.5</v>
      </c>
      <c r="O47" s="330" t="n">
        <f aca="false">SUM(O14:O46)</f>
        <v>177</v>
      </c>
      <c r="P47" s="330" t="n">
        <f aca="false">SUM(P14:P46)</f>
        <v>299.5</v>
      </c>
      <c r="Q47" s="330" t="n">
        <f aca="false">SUM(Q14:Q46)</f>
        <v>0</v>
      </c>
      <c r="R47" s="330" t="n">
        <v>0</v>
      </c>
      <c r="S47" s="330" t="n">
        <f aca="false">SUM(S14:S46)</f>
        <v>0</v>
      </c>
      <c r="T47" s="330"/>
      <c r="U47" s="330" t="n">
        <f aca="false">SUM(U14:U46)</f>
        <v>36584</v>
      </c>
      <c r="V47" s="330" t="n">
        <f aca="false">SUM(V14:V46)</f>
        <v>92963</v>
      </c>
      <c r="W47" s="330" t="n">
        <f aca="false">SUM(W14:W46)</f>
        <v>0</v>
      </c>
      <c r="X47" s="330" t="n">
        <f aca="false">SUM(X14:X46)</f>
        <v>476.5</v>
      </c>
      <c r="Y47" s="330" t="n">
        <f aca="false">SUM(Y14:Y46)</f>
        <v>1911134</v>
      </c>
      <c r="Z47" s="330" t="n">
        <f aca="false">SUM(Z14:Z46)</f>
        <v>0</v>
      </c>
      <c r="AA47" s="330" t="n">
        <f aca="false">SUM(AA14:AA46)</f>
        <v>1277088</v>
      </c>
      <c r="AB47" s="330" t="n">
        <f aca="false">SUM(AB14:AB46)</f>
        <v>3539</v>
      </c>
      <c r="AC47" s="330" t="n">
        <f aca="false">SUM(AC14:AC46)</f>
        <v>5959892</v>
      </c>
      <c r="AD47" s="331"/>
    </row>
    <row r="48" s="292" customFormat="true" ht="15.6" hidden="false" customHeight="false" outlineLevel="0" collapsed="false">
      <c r="A48" s="340"/>
      <c r="B48" s="340"/>
      <c r="C48" s="340"/>
      <c r="D48" s="340"/>
      <c r="E48" s="340"/>
      <c r="F48" s="340"/>
      <c r="G48" s="340"/>
      <c r="H48" s="340"/>
      <c r="I48" s="341"/>
      <c r="J48" s="342"/>
      <c r="K48" s="341"/>
      <c r="L48" s="342"/>
      <c r="M48" s="341"/>
      <c r="N48" s="341"/>
      <c r="O48" s="341"/>
      <c r="P48" s="341"/>
      <c r="Q48" s="341"/>
      <c r="R48" s="341"/>
      <c r="S48" s="341"/>
      <c r="T48" s="341"/>
      <c r="U48" s="341"/>
      <c r="V48" s="341"/>
      <c r="W48" s="341"/>
      <c r="X48" s="341"/>
      <c r="Y48" s="341"/>
      <c r="Z48" s="341"/>
      <c r="AA48" s="341"/>
      <c r="AB48" s="341"/>
      <c r="AC48" s="341"/>
      <c r="AD48" s="331"/>
    </row>
    <row r="49" s="292" customFormat="true" ht="15.6" hidden="false" customHeight="false" outlineLevel="0" collapsed="false">
      <c r="A49" s="343"/>
      <c r="B49" s="344"/>
      <c r="C49" s="344"/>
      <c r="D49" s="282"/>
      <c r="E49" s="345"/>
      <c r="F49" s="282"/>
      <c r="G49" s="346"/>
      <c r="H49" s="302"/>
      <c r="I49" s="346"/>
      <c r="J49" s="282"/>
      <c r="K49" s="346"/>
      <c r="L49" s="347"/>
      <c r="M49" s="346"/>
      <c r="N49" s="282"/>
      <c r="O49" s="282"/>
      <c r="P49" s="348"/>
      <c r="Q49" s="293"/>
      <c r="R49" s="349"/>
      <c r="S49" s="293"/>
      <c r="T49" s="348"/>
      <c r="U49" s="293"/>
      <c r="V49" s="349"/>
      <c r="W49" s="293"/>
      <c r="X49" s="348"/>
      <c r="Y49" s="348"/>
      <c r="Z49" s="348"/>
      <c r="AA49" s="348"/>
      <c r="AB49" s="348"/>
      <c r="AC49" s="293"/>
    </row>
    <row r="50" s="292" customFormat="true" ht="15.6" hidden="false" customHeight="false" outlineLevel="0" collapsed="false">
      <c r="A50" s="350"/>
      <c r="B50" s="344"/>
      <c r="C50" s="344"/>
      <c r="D50" s="282"/>
      <c r="E50" s="351"/>
      <c r="F50" s="282"/>
      <c r="G50" s="346"/>
      <c r="H50" s="302"/>
      <c r="I50" s="346"/>
      <c r="J50" s="282"/>
      <c r="K50" s="346"/>
      <c r="L50" s="282"/>
      <c r="M50" s="346"/>
      <c r="N50" s="282"/>
      <c r="O50" s="282"/>
      <c r="Q50" s="291"/>
      <c r="R50" s="352"/>
      <c r="S50" s="291"/>
      <c r="U50" s="291"/>
      <c r="V50" s="352"/>
      <c r="W50" s="291"/>
      <c r="AC50" s="291"/>
    </row>
    <row r="51" s="292" customFormat="true" ht="13.8" hidden="false" customHeight="false" outlineLevel="0" collapsed="false">
      <c r="A51" s="350"/>
      <c r="B51" s="353"/>
      <c r="C51" s="353"/>
      <c r="E51" s="351"/>
      <c r="G51" s="291"/>
      <c r="H51" s="354"/>
      <c r="I51" s="291"/>
      <c r="K51" s="291"/>
      <c r="M51" s="291"/>
      <c r="Q51" s="291"/>
      <c r="R51" s="352"/>
      <c r="S51" s="291"/>
      <c r="U51" s="291"/>
      <c r="V51" s="352"/>
      <c r="W51" s="291"/>
      <c r="AC51" s="291"/>
    </row>
    <row r="52" s="292" customFormat="true" ht="13.8" hidden="false" customHeight="false" outlineLevel="0" collapsed="false">
      <c r="A52" s="350"/>
      <c r="B52" s="353"/>
      <c r="C52" s="353"/>
      <c r="E52" s="351"/>
      <c r="G52" s="291"/>
      <c r="H52" s="354"/>
      <c r="I52" s="291"/>
      <c r="K52" s="291"/>
      <c r="M52" s="291"/>
      <c r="Q52" s="291"/>
      <c r="R52" s="352"/>
      <c r="S52" s="291"/>
      <c r="U52" s="291"/>
      <c r="V52" s="352"/>
      <c r="W52" s="291"/>
      <c r="AC52" s="291"/>
    </row>
    <row r="53" s="292" customFormat="true" ht="13.8" hidden="false" customHeight="false" outlineLevel="0" collapsed="false">
      <c r="B53" s="353"/>
      <c r="C53" s="353"/>
      <c r="E53" s="345"/>
      <c r="G53" s="291"/>
      <c r="H53" s="354"/>
      <c r="I53" s="291"/>
      <c r="K53" s="291"/>
      <c r="M53" s="291"/>
      <c r="Q53" s="291"/>
      <c r="R53" s="352"/>
      <c r="S53" s="291"/>
      <c r="U53" s="291"/>
      <c r="V53" s="352"/>
      <c r="W53" s="291"/>
      <c r="AC53" s="291"/>
    </row>
    <row r="55" customFormat="false" ht="18" hidden="false" customHeight="false" outlineLevel="0" collapsed="false">
      <c r="C55" s="355" t="s">
        <v>659</v>
      </c>
    </row>
  </sheetData>
  <mergeCells count="23">
    <mergeCell ref="A7:AC7"/>
    <mergeCell ref="Y9:AC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M11"/>
    <mergeCell ref="N10:N12"/>
    <mergeCell ref="O10:Q11"/>
    <mergeCell ref="R10:T11"/>
    <mergeCell ref="U10:W11"/>
    <mergeCell ref="X10:X12"/>
    <mergeCell ref="Y10:AC10"/>
    <mergeCell ref="Y11:Y12"/>
    <mergeCell ref="Z11:Z12"/>
    <mergeCell ref="AA11:AA12"/>
    <mergeCell ref="AB11:AB12"/>
    <mergeCell ref="AC11:AC12"/>
  </mergeCell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3.33"/>
    <col collapsed="false" customWidth="true" hidden="false" outlineLevel="0" max="3" min="3" style="356" width="10.1"/>
    <col collapsed="false" customWidth="true" hidden="false" outlineLevel="0" max="4" min="4" style="356" width="14.1"/>
    <col collapsed="false" customWidth="false" hidden="false" outlineLevel="0" max="5" min="5" style="356" width="9.1"/>
    <col collapsed="false" customWidth="true" hidden="false" outlineLevel="0" max="6" min="6" style="356" width="12.55"/>
    <col collapsed="false" customWidth="true" hidden="false" outlineLevel="0" max="7" min="7" style="0" width="13.33"/>
    <col collapsed="false" customWidth="true" hidden="false" outlineLevel="0" max="8" min="8" style="0" width="13.66"/>
    <col collapsed="false" customWidth="true" hidden="false" outlineLevel="0" max="9" min="9" style="0" width="13.99"/>
    <col collapsed="false" customWidth="true" hidden="false" outlineLevel="0" max="10" min="10" style="0" width="12.43"/>
    <col collapsed="false" customWidth="true" hidden="false" outlineLevel="0" max="11" min="11" style="0" width="13.66"/>
    <col collapsed="false" customWidth="true" hidden="false" outlineLevel="0" max="12" min="12" style="0" width="14.66"/>
    <col collapsed="false" customWidth="true" hidden="false" outlineLevel="0" max="13" min="13" style="0" width="11.55"/>
  </cols>
  <sheetData>
    <row r="1" customFormat="false" ht="15.6" hidden="false" customHeight="false" outlineLevel="0" collapsed="false">
      <c r="A1" s="357" t="s">
        <v>660</v>
      </c>
      <c r="B1" s="357"/>
      <c r="C1" s="358"/>
      <c r="F1" s="358"/>
      <c r="H1" s="357"/>
      <c r="I1" s="357"/>
      <c r="J1" s="357"/>
      <c r="K1" s="357" t="s">
        <v>661</v>
      </c>
    </row>
    <row r="2" customFormat="false" ht="15.6" hidden="false" customHeight="true" outlineLevel="0" collapsed="false">
      <c r="A2" s="357" t="s">
        <v>662</v>
      </c>
      <c r="B2" s="357"/>
      <c r="C2" s="358"/>
      <c r="F2" s="358"/>
      <c r="H2" s="357"/>
      <c r="I2" s="357"/>
      <c r="J2" s="357"/>
      <c r="K2" s="359" t="s">
        <v>663</v>
      </c>
      <c r="L2" s="359"/>
      <c r="M2" s="359"/>
    </row>
    <row r="3" customFormat="false" ht="15.6" hidden="false" customHeight="false" outlineLevel="0" collapsed="false">
      <c r="A3" s="357" t="s">
        <v>664</v>
      </c>
      <c r="B3" s="357"/>
      <c r="C3" s="358"/>
      <c r="F3" s="358"/>
      <c r="H3" s="357"/>
      <c r="I3" s="357"/>
      <c r="J3" s="357"/>
      <c r="K3" s="359"/>
      <c r="L3" s="359"/>
      <c r="M3" s="359"/>
    </row>
    <row r="4" customFormat="false" ht="15.6" hidden="false" customHeight="false" outlineLevel="0" collapsed="false">
      <c r="A4" s="357" t="s">
        <v>665</v>
      </c>
      <c r="B4" s="357"/>
      <c r="C4" s="358"/>
      <c r="F4" s="358"/>
      <c r="H4" s="357"/>
      <c r="I4" s="357"/>
      <c r="J4" s="357"/>
      <c r="K4" s="359"/>
      <c r="L4" s="359"/>
      <c r="M4" s="359"/>
    </row>
    <row r="5" customFormat="false" ht="15.6" hidden="false" customHeight="false" outlineLevel="0" collapsed="false">
      <c r="A5" s="357" t="s">
        <v>666</v>
      </c>
      <c r="B5" s="357"/>
      <c r="C5" s="358"/>
      <c r="F5" s="358"/>
      <c r="H5" s="357"/>
      <c r="I5" s="357"/>
      <c r="J5" s="357"/>
      <c r="K5" s="357" t="s">
        <v>667</v>
      </c>
    </row>
    <row r="6" customFormat="false" ht="15.6" hidden="false" customHeight="false" outlineLevel="0" collapsed="false">
      <c r="A6" s="357" t="s">
        <v>668</v>
      </c>
      <c r="B6" s="357"/>
      <c r="C6" s="358"/>
      <c r="D6" s="358"/>
      <c r="E6" s="358"/>
      <c r="F6" s="358"/>
      <c r="G6" s="357"/>
      <c r="H6" s="357"/>
      <c r="I6" s="357"/>
      <c r="J6" s="357"/>
      <c r="K6" s="357" t="s">
        <v>668</v>
      </c>
    </row>
    <row r="9" customFormat="false" ht="15.6" hidden="false" customHeight="true" outlineLevel="0" collapsed="false">
      <c r="A9" s="360" t="s">
        <v>669</v>
      </c>
      <c r="B9" s="360"/>
      <c r="C9" s="360"/>
      <c r="D9" s="358" t="n">
        <v>16</v>
      </c>
    </row>
    <row r="10" customFormat="false" ht="15.6" hidden="false" customHeight="true" outlineLevel="0" collapsed="false">
      <c r="A10" s="361" t="s">
        <v>670</v>
      </c>
      <c r="B10" s="361"/>
      <c r="C10" s="361"/>
      <c r="D10" s="358" t="n">
        <v>247</v>
      </c>
    </row>
    <row r="11" customFormat="false" ht="15.6" hidden="false" customHeight="true" outlineLevel="0" collapsed="false">
      <c r="A11" s="362" t="s">
        <v>671</v>
      </c>
      <c r="B11" s="362"/>
      <c r="C11" s="362"/>
      <c r="D11" s="362"/>
      <c r="E11" s="362"/>
      <c r="F11" s="362"/>
      <c r="G11" s="362"/>
      <c r="H11" s="362"/>
      <c r="I11" s="362"/>
      <c r="J11" s="362"/>
      <c r="K11" s="362"/>
      <c r="L11" s="362"/>
      <c r="M11" s="362"/>
    </row>
    <row r="12" customFormat="false" ht="15.6" hidden="false" customHeight="true" outlineLevel="0" collapsed="false">
      <c r="A12" s="362" t="s">
        <v>672</v>
      </c>
      <c r="B12" s="362"/>
      <c r="C12" s="362"/>
      <c r="D12" s="362"/>
      <c r="E12" s="362"/>
      <c r="F12" s="362"/>
      <c r="G12" s="362"/>
      <c r="H12" s="362"/>
      <c r="I12" s="362"/>
      <c r="J12" s="362"/>
      <c r="K12" s="362"/>
      <c r="L12" s="362"/>
      <c r="M12" s="362"/>
    </row>
    <row r="13" customFormat="false" ht="15.6" hidden="false" customHeight="true" outlineLevel="0" collapsed="false">
      <c r="A13" s="363" t="s">
        <v>673</v>
      </c>
      <c r="B13" s="363"/>
      <c r="C13" s="363"/>
      <c r="D13" s="363"/>
      <c r="E13" s="363"/>
      <c r="F13" s="363"/>
      <c r="G13" s="363"/>
      <c r="H13" s="363"/>
      <c r="I13" s="363"/>
      <c r="J13" s="363"/>
      <c r="K13" s="363"/>
      <c r="L13" s="363"/>
      <c r="M13" s="363"/>
    </row>
    <row r="14" customFormat="false" ht="177.75" hidden="false" customHeight="true" outlineLevel="0" collapsed="false">
      <c r="A14" s="364" t="s">
        <v>13</v>
      </c>
      <c r="B14" s="364" t="s">
        <v>674</v>
      </c>
      <c r="C14" s="365" t="s">
        <v>675</v>
      </c>
      <c r="D14" s="365" t="s">
        <v>676</v>
      </c>
      <c r="E14" s="365" t="s">
        <v>677</v>
      </c>
      <c r="F14" s="365" t="s">
        <v>678</v>
      </c>
      <c r="G14" s="364" t="s">
        <v>679</v>
      </c>
      <c r="H14" s="364" t="s">
        <v>680</v>
      </c>
      <c r="I14" s="364" t="s">
        <v>681</v>
      </c>
      <c r="J14" s="364" t="s">
        <v>682</v>
      </c>
      <c r="K14" s="364" t="s">
        <v>683</v>
      </c>
      <c r="L14" s="364" t="s">
        <v>684</v>
      </c>
      <c r="M14" s="364" t="s">
        <v>685</v>
      </c>
    </row>
    <row r="15" customFormat="false" ht="15.6" hidden="false" customHeight="false" outlineLevel="0" collapsed="false">
      <c r="A15" s="366" t="n">
        <v>1</v>
      </c>
      <c r="B15" s="367" t="s">
        <v>36</v>
      </c>
      <c r="C15" s="368" t="n">
        <v>1</v>
      </c>
      <c r="D15" s="368" t="n">
        <v>275188</v>
      </c>
      <c r="E15" s="368"/>
      <c r="F15" s="368" t="n">
        <v>302707</v>
      </c>
      <c r="G15" s="369" t="n">
        <f aca="false">+D15+E15+F15</f>
        <v>577895</v>
      </c>
      <c r="H15" s="370" t="n">
        <f aca="false">(G15-E15-(G15-E15)*10%)*6%</f>
        <v>31206.33</v>
      </c>
      <c r="I15" s="370" t="n">
        <f aca="false">(G15-E15-(G15-E15)*10%)*3.5%</f>
        <v>18203.6925</v>
      </c>
      <c r="J15" s="369" t="n">
        <f aca="false">+G15*0.03</f>
        <v>17336.85</v>
      </c>
      <c r="K15" s="369" t="n">
        <f aca="false">+G15+H15+I15+J15</f>
        <v>644641.8725</v>
      </c>
      <c r="L15" s="369" t="n">
        <f aca="false">+D15*1</f>
        <v>275188</v>
      </c>
      <c r="M15" s="371" t="n">
        <v>0</v>
      </c>
    </row>
    <row r="16" customFormat="false" ht="31.2" hidden="false" customHeight="false" outlineLevel="0" collapsed="false">
      <c r="A16" s="366" t="n">
        <v>2</v>
      </c>
      <c r="B16" s="367" t="s">
        <v>686</v>
      </c>
      <c r="C16" s="372" t="n">
        <v>1</v>
      </c>
      <c r="D16" s="368" t="n">
        <v>247316</v>
      </c>
      <c r="E16" s="368"/>
      <c r="F16" s="368" t="n">
        <v>98926</v>
      </c>
      <c r="G16" s="369" t="n">
        <f aca="false">+D16+E16+F16</f>
        <v>346242</v>
      </c>
      <c r="H16" s="373" t="n">
        <f aca="false">(G16-E16-(G16-E16)*10%)*6%</f>
        <v>18697.068</v>
      </c>
      <c r="I16" s="373" t="n">
        <f aca="false">(G16-E16-(G16-E16)*10%)*3.5%</f>
        <v>10906.623</v>
      </c>
      <c r="J16" s="369" t="n">
        <f aca="false">+G16*0.03</f>
        <v>10387.26</v>
      </c>
      <c r="K16" s="369" t="n">
        <f aca="false">+G16+H16+I16+J16</f>
        <v>386232.951</v>
      </c>
      <c r="L16" s="369" t="n">
        <f aca="false">+D16*1</f>
        <v>247316</v>
      </c>
      <c r="M16" s="371"/>
    </row>
    <row r="17" customFormat="false" ht="46.8" hidden="false" customHeight="false" outlineLevel="0" collapsed="false">
      <c r="A17" s="366" t="n">
        <v>3</v>
      </c>
      <c r="B17" s="367" t="s">
        <v>687</v>
      </c>
      <c r="C17" s="372" t="n">
        <v>0</v>
      </c>
      <c r="D17" s="368" t="n">
        <v>0</v>
      </c>
      <c r="E17" s="368" t="n">
        <v>0</v>
      </c>
      <c r="F17" s="368"/>
      <c r="G17" s="369" t="n">
        <f aca="false">+D17+E17+F17</f>
        <v>0</v>
      </c>
      <c r="H17" s="370" t="n">
        <f aca="false">(G17-E17-(G17-E17)*10%)*6%</f>
        <v>0</v>
      </c>
      <c r="I17" s="370" t="n">
        <f aca="false">(G17-E17-(G17-E17)*10%)*3.5%</f>
        <v>0</v>
      </c>
      <c r="J17" s="369" t="n">
        <f aca="false">+G17*0.03</f>
        <v>0</v>
      </c>
      <c r="K17" s="369" t="n">
        <f aca="false">+G17+H17+I17+J17</f>
        <v>0</v>
      </c>
      <c r="L17" s="369" t="n">
        <f aca="false">+D17*1</f>
        <v>0</v>
      </c>
      <c r="M17" s="371"/>
    </row>
    <row r="18" customFormat="false" ht="62.4" hidden="false" customHeight="false" outlineLevel="0" collapsed="false">
      <c r="A18" s="366" t="n">
        <v>4</v>
      </c>
      <c r="B18" s="367" t="s">
        <v>688</v>
      </c>
      <c r="C18" s="372" t="n">
        <v>1</v>
      </c>
      <c r="D18" s="368" t="n">
        <v>247316</v>
      </c>
      <c r="E18" s="368"/>
      <c r="F18" s="368" t="n">
        <v>98926</v>
      </c>
      <c r="G18" s="369" t="n">
        <f aca="false">+D18+E18+F18</f>
        <v>346242</v>
      </c>
      <c r="H18" s="373" t="n">
        <f aca="false">(G18-E18-(G18-E18)*10%)*6%</f>
        <v>18697.068</v>
      </c>
      <c r="I18" s="373" t="n">
        <f aca="false">(G18-E18-(G18-E18)*10%)*3.5%</f>
        <v>10906.623</v>
      </c>
      <c r="J18" s="369" t="n">
        <f aca="false">+G18*0.03</f>
        <v>10387.26</v>
      </c>
      <c r="K18" s="369" t="n">
        <f aca="false">+G18+H18+I18+J18</f>
        <v>386232.951</v>
      </c>
      <c r="L18" s="369" t="n">
        <f aca="false">+D18*1</f>
        <v>247316</v>
      </c>
      <c r="M18" s="371"/>
    </row>
    <row r="19" customFormat="false" ht="62.4" hidden="false" customHeight="false" outlineLevel="0" collapsed="false">
      <c r="A19" s="366" t="n">
        <v>5</v>
      </c>
      <c r="B19" s="367" t="s">
        <v>689</v>
      </c>
      <c r="C19" s="368" t="n">
        <v>0</v>
      </c>
      <c r="D19" s="368"/>
      <c r="E19" s="368"/>
      <c r="F19" s="368"/>
      <c r="G19" s="369" t="n">
        <f aca="false">+D19+E19+F19</f>
        <v>0</v>
      </c>
      <c r="H19" s="370" t="n">
        <f aca="false">(G19-E19-(G19-E19)*10%)*6%</f>
        <v>0</v>
      </c>
      <c r="I19" s="370" t="n">
        <f aca="false">(G19-E19-(G19-E19)*10%)*3.5%</f>
        <v>0</v>
      </c>
      <c r="J19" s="369" t="n">
        <f aca="false">+G19*0.03</f>
        <v>0</v>
      </c>
      <c r="K19" s="369" t="n">
        <f aca="false">+G19+H19+I19+J19</f>
        <v>0</v>
      </c>
      <c r="L19" s="369" t="n">
        <f aca="false">+D19*1</f>
        <v>0</v>
      </c>
      <c r="M19" s="371"/>
    </row>
    <row r="20" customFormat="false" ht="46.8" hidden="false" customHeight="false" outlineLevel="0" collapsed="false">
      <c r="A20" s="364"/>
      <c r="B20" s="374" t="s">
        <v>690</v>
      </c>
      <c r="C20" s="375" t="n">
        <f aca="false">C19+C18+C17+C16+C15</f>
        <v>3</v>
      </c>
      <c r="D20" s="375" t="n">
        <f aca="false">D19+D18+D17+D16+D15</f>
        <v>769820</v>
      </c>
      <c r="E20" s="375" t="n">
        <f aca="false">E19+E18+E17+E16+E15</f>
        <v>0</v>
      </c>
      <c r="F20" s="375" t="n">
        <f aca="false">F19+F18+F17+F16+F15</f>
        <v>500559</v>
      </c>
      <c r="G20" s="376" t="n">
        <f aca="false">G19+G18+G17+G16+G15</f>
        <v>1270379</v>
      </c>
      <c r="H20" s="376" t="n">
        <f aca="false">H19+H18+H17+H16+H15</f>
        <v>68600.466</v>
      </c>
      <c r="I20" s="376" t="n">
        <f aca="false">I19+I18+I17+I16+I15</f>
        <v>40016.9385</v>
      </c>
      <c r="J20" s="376" t="n">
        <f aca="false">J19+J18+J17+J16+J15</f>
        <v>38111.37</v>
      </c>
      <c r="K20" s="376" t="n">
        <f aca="false">K19+K18+K17+K16+K15</f>
        <v>1417107.7745</v>
      </c>
      <c r="L20" s="376" t="n">
        <f aca="false">L19+L18+L17+L16+L15</f>
        <v>769820</v>
      </c>
      <c r="M20" s="376" t="n">
        <f aca="false">M19+M18+M17+M16+M15</f>
        <v>0</v>
      </c>
    </row>
    <row r="21" s="71" customFormat="true" ht="115.2" hidden="false" customHeight="false" outlineLevel="0" collapsed="false">
      <c r="A21" s="377" t="n">
        <v>6</v>
      </c>
      <c r="B21" s="378" t="s">
        <v>691</v>
      </c>
      <c r="C21" s="379" t="n">
        <v>29.78</v>
      </c>
      <c r="D21" s="380" t="n">
        <v>6370436</v>
      </c>
      <c r="E21" s="380"/>
      <c r="F21" s="380" t="n">
        <v>4644094</v>
      </c>
      <c r="G21" s="381" t="n">
        <f aca="false">+D21+E21+F21</f>
        <v>11014530</v>
      </c>
      <c r="H21" s="382" t="n">
        <f aca="false">(G21-E21-(G21-E21)*10%)*6%</f>
        <v>594784.62</v>
      </c>
      <c r="I21" s="382" t="n">
        <f aca="false">(G21-E21-(G21-E21)*10%)*3.5%</f>
        <v>346957.695</v>
      </c>
      <c r="J21" s="381" t="n">
        <f aca="false">+G21*0.03</f>
        <v>330435.9</v>
      </c>
      <c r="K21" s="381" t="n">
        <f aca="false">+G21+H21+I21+J21</f>
        <v>12286708.215</v>
      </c>
      <c r="L21" s="381" t="n">
        <f aca="false">+D21*1</f>
        <v>6370436</v>
      </c>
      <c r="M21" s="383"/>
      <c r="N21" s="384" t="s">
        <v>692</v>
      </c>
    </row>
    <row r="22" customFormat="false" ht="62.4" hidden="false" customHeight="false" outlineLevel="0" collapsed="false">
      <c r="A22" s="366" t="n">
        <v>7</v>
      </c>
      <c r="B22" s="385" t="s">
        <v>693</v>
      </c>
      <c r="C22" s="386" t="n">
        <v>0</v>
      </c>
      <c r="D22" s="368"/>
      <c r="E22" s="368"/>
      <c r="F22" s="368"/>
      <c r="G22" s="387" t="n">
        <f aca="false">+D22+E22+F22</f>
        <v>0</v>
      </c>
      <c r="H22" s="388" t="n">
        <f aca="false">(G22-E22-(G22-E22)*10%)*6%</f>
        <v>0</v>
      </c>
      <c r="I22" s="388" t="n">
        <f aca="false">(G22-E22-(G22-E22)*10%)*3.5%</f>
        <v>0</v>
      </c>
      <c r="J22" s="387" t="n">
        <f aca="false">+G22*0.03</f>
        <v>0</v>
      </c>
      <c r="K22" s="387" t="n">
        <f aca="false">+G22+H22+I22+J22</f>
        <v>0</v>
      </c>
      <c r="L22" s="387" t="n">
        <f aca="false">+D22*1</f>
        <v>0</v>
      </c>
      <c r="M22" s="371"/>
      <c r="N22" s="356"/>
    </row>
    <row r="23" customFormat="false" ht="15.6" hidden="false" customHeight="false" outlineLevel="0" collapsed="false">
      <c r="A23" s="366" t="n">
        <v>8</v>
      </c>
      <c r="B23" s="385" t="s">
        <v>694</v>
      </c>
      <c r="C23" s="386" t="n">
        <v>1</v>
      </c>
      <c r="D23" s="368" t="n">
        <v>183164</v>
      </c>
      <c r="E23" s="368"/>
      <c r="F23" s="368" t="n">
        <v>18316</v>
      </c>
      <c r="G23" s="387" t="n">
        <f aca="false">+D23+E23+F23</f>
        <v>201480</v>
      </c>
      <c r="H23" s="388" t="n">
        <f aca="false">(G23-E23-(G23-E23)*10%)*6%</f>
        <v>10879.92</v>
      </c>
      <c r="I23" s="388" t="n">
        <f aca="false">(G23-E23-(G23-E23)*10%)*3.5%</f>
        <v>6346.62</v>
      </c>
      <c r="J23" s="387" t="n">
        <f aca="false">+G23*0.03</f>
        <v>6044.4</v>
      </c>
      <c r="K23" s="387" t="n">
        <f aca="false">+G23+H23+I23+J23</f>
        <v>224750.94</v>
      </c>
      <c r="L23" s="387" t="n">
        <f aca="false">+D23*1</f>
        <v>183164</v>
      </c>
      <c r="M23" s="371"/>
    </row>
    <row r="24" customFormat="false" ht="15.6" hidden="false" customHeight="false" outlineLevel="0" collapsed="false">
      <c r="A24" s="366" t="n">
        <v>9</v>
      </c>
      <c r="B24" s="385" t="s">
        <v>695</v>
      </c>
      <c r="C24" s="386" t="n">
        <v>0</v>
      </c>
      <c r="D24" s="368"/>
      <c r="E24" s="368"/>
      <c r="F24" s="368"/>
      <c r="G24" s="387" t="n">
        <f aca="false">+D24+E24+F24</f>
        <v>0</v>
      </c>
      <c r="H24" s="388" t="n">
        <f aca="false">(G24-E24-(G24-E24)*10%)*6%</f>
        <v>0</v>
      </c>
      <c r="I24" s="388" t="n">
        <f aca="false">(G24-E24-(G24-E24)*10%)*3.5%</f>
        <v>0</v>
      </c>
      <c r="J24" s="387" t="n">
        <f aca="false">+G24*0.03</f>
        <v>0</v>
      </c>
      <c r="K24" s="387" t="n">
        <f aca="false">+G24+H24+I24+J24</f>
        <v>0</v>
      </c>
      <c r="L24" s="387" t="n">
        <f aca="false">+D24*1</f>
        <v>0</v>
      </c>
      <c r="M24" s="371"/>
    </row>
    <row r="25" customFormat="false" ht="46.8" hidden="false" customHeight="false" outlineLevel="0" collapsed="false">
      <c r="A25" s="366" t="n">
        <v>10</v>
      </c>
      <c r="B25" s="385" t="s">
        <v>696</v>
      </c>
      <c r="C25" s="386" t="n">
        <v>0</v>
      </c>
      <c r="D25" s="368" t="n">
        <v>0</v>
      </c>
      <c r="E25" s="368"/>
      <c r="F25" s="368" t="n">
        <v>0</v>
      </c>
      <c r="G25" s="387" t="n">
        <f aca="false">+D25+E25+F25</f>
        <v>0</v>
      </c>
      <c r="H25" s="388" t="n">
        <f aca="false">(G25-E25-(G25-E25)*10%)*6%</f>
        <v>0</v>
      </c>
      <c r="I25" s="388" t="n">
        <f aca="false">(G25-E25-(G25-E25)*10%)*3.5%</f>
        <v>0</v>
      </c>
      <c r="J25" s="387" t="n">
        <f aca="false">+G25*0.03</f>
        <v>0</v>
      </c>
      <c r="K25" s="387" t="n">
        <f aca="false">+G25+H25+I25+J25</f>
        <v>0</v>
      </c>
      <c r="L25" s="387" t="n">
        <f aca="false">+D25*1</f>
        <v>0</v>
      </c>
      <c r="M25" s="371"/>
    </row>
    <row r="26" customFormat="false" ht="15.6" hidden="false" customHeight="false" outlineLevel="0" collapsed="false">
      <c r="A26" s="366" t="n">
        <v>11</v>
      </c>
      <c r="B26" s="385" t="s">
        <v>697</v>
      </c>
      <c r="C26" s="386" t="n">
        <v>0</v>
      </c>
      <c r="D26" s="368"/>
      <c r="E26" s="368"/>
      <c r="F26" s="368"/>
      <c r="G26" s="387" t="n">
        <f aca="false">+D26+E26+F26</f>
        <v>0</v>
      </c>
      <c r="H26" s="388" t="n">
        <f aca="false">(G26-E26-(G26-E26)*10%)*6%</f>
        <v>0</v>
      </c>
      <c r="I26" s="388" t="n">
        <f aca="false">(G26-E26-(G26-E26)*10%)*3.5%</f>
        <v>0</v>
      </c>
      <c r="J26" s="387" t="n">
        <f aca="false">+G26*0.03</f>
        <v>0</v>
      </c>
      <c r="K26" s="387" t="n">
        <f aca="false">+G26+H26+I26+J26</f>
        <v>0</v>
      </c>
      <c r="L26" s="387" t="n">
        <f aca="false">+D26*1</f>
        <v>0</v>
      </c>
      <c r="M26" s="371"/>
    </row>
    <row r="27" customFormat="false" ht="15.6" hidden="false" customHeight="false" outlineLevel="0" collapsed="false">
      <c r="A27" s="366" t="n">
        <v>12</v>
      </c>
      <c r="B27" s="385" t="s">
        <v>698</v>
      </c>
      <c r="C27" s="386" t="n">
        <v>1</v>
      </c>
      <c r="D27" s="368" t="n">
        <v>217408</v>
      </c>
      <c r="E27" s="368"/>
      <c r="F27" s="368" t="n">
        <v>21741</v>
      </c>
      <c r="G27" s="387" t="n">
        <f aca="false">+D27+E27+F27</f>
        <v>239149</v>
      </c>
      <c r="H27" s="388" t="n">
        <f aca="false">(G27-E27-(G27-E27)*10%)*6%</f>
        <v>12914.046</v>
      </c>
      <c r="I27" s="388" t="n">
        <f aca="false">(G27-E27-(G27-E27)*10%)*3.5%</f>
        <v>7533.1935</v>
      </c>
      <c r="J27" s="387" t="n">
        <f aca="false">+G27*0.03</f>
        <v>7174.47</v>
      </c>
      <c r="K27" s="387" t="n">
        <f aca="false">+G27+H27+I27+J27</f>
        <v>266770.7095</v>
      </c>
      <c r="L27" s="387" t="n">
        <f aca="false">+D27*1</f>
        <v>217408</v>
      </c>
      <c r="M27" s="371"/>
    </row>
    <row r="28" customFormat="false" ht="15.6" hidden="false" customHeight="false" outlineLevel="0" collapsed="false">
      <c r="A28" s="366" t="n">
        <v>13</v>
      </c>
      <c r="B28" s="385" t="s">
        <v>699</v>
      </c>
      <c r="C28" s="386" t="n">
        <v>1</v>
      </c>
      <c r="D28" s="368" t="n">
        <v>161043</v>
      </c>
      <c r="E28" s="368"/>
      <c r="F28" s="368" t="n">
        <v>16104</v>
      </c>
      <c r="G28" s="387" t="n">
        <f aca="false">+D28+E28+F28</f>
        <v>177147</v>
      </c>
      <c r="H28" s="388" t="n">
        <f aca="false">(G28-E28-(G28-E28)*10%)*6%</f>
        <v>9565.938</v>
      </c>
      <c r="I28" s="388" t="n">
        <f aca="false">(G28-E28-(G28-E28)*10%)*3.5%</f>
        <v>5580.1305</v>
      </c>
      <c r="J28" s="387" t="n">
        <f aca="false">+G28*0.03</f>
        <v>5314.41</v>
      </c>
      <c r="K28" s="387" t="n">
        <f aca="false">+G28+H28+I28+J28</f>
        <v>197607.4785</v>
      </c>
      <c r="L28" s="387" t="n">
        <f aca="false">+D28*1</f>
        <v>161043</v>
      </c>
      <c r="M28" s="371"/>
    </row>
    <row r="29" customFormat="false" ht="15.6" hidden="false" customHeight="false" outlineLevel="0" collapsed="false">
      <c r="A29" s="366" t="n">
        <v>14</v>
      </c>
      <c r="B29" s="385" t="s">
        <v>700</v>
      </c>
      <c r="C29" s="386" t="n">
        <v>0.5</v>
      </c>
      <c r="D29" s="368" t="n">
        <v>87158</v>
      </c>
      <c r="E29" s="368"/>
      <c r="F29" s="368" t="n">
        <v>8716</v>
      </c>
      <c r="G29" s="387" t="n">
        <f aca="false">+D29+E29+F29</f>
        <v>95874</v>
      </c>
      <c r="H29" s="388" t="n">
        <f aca="false">(G29-E29-(G29-E29)*10%)*6%</f>
        <v>5177.196</v>
      </c>
      <c r="I29" s="388" t="n">
        <f aca="false">(G29-E29-(G29-E29)*10%)*3.5%</f>
        <v>3020.031</v>
      </c>
      <c r="J29" s="387" t="n">
        <f aca="false">+G29*0.03</f>
        <v>2876.22</v>
      </c>
      <c r="K29" s="387" t="n">
        <f aca="false">+G29+H29+I29+J29</f>
        <v>106947.447</v>
      </c>
      <c r="L29" s="387" t="n">
        <f aca="false">+D29*1</f>
        <v>87158</v>
      </c>
      <c r="M29" s="371"/>
    </row>
    <row r="30" customFormat="false" ht="15.6" hidden="false" customHeight="false" outlineLevel="0" collapsed="false">
      <c r="A30" s="366" t="n">
        <v>15</v>
      </c>
      <c r="B30" s="385" t="s">
        <v>701</v>
      </c>
      <c r="C30" s="386" t="n">
        <v>1</v>
      </c>
      <c r="D30" s="368" t="n">
        <v>164140</v>
      </c>
      <c r="E30" s="368" t="n">
        <v>0</v>
      </c>
      <c r="F30" s="368" t="n">
        <v>16414</v>
      </c>
      <c r="G30" s="387" t="n">
        <f aca="false">+D30+E30+F30</f>
        <v>180554</v>
      </c>
      <c r="H30" s="388" t="n">
        <f aca="false">(G30-E30-(G30-E30)*10%)*6%</f>
        <v>9749.916</v>
      </c>
      <c r="I30" s="388" t="n">
        <f aca="false">(G30-E30-(G30-E30)*10%)*3.5%</f>
        <v>5687.451</v>
      </c>
      <c r="J30" s="387" t="n">
        <f aca="false">+G30*0.03</f>
        <v>5416.62</v>
      </c>
      <c r="K30" s="387" t="n">
        <f aca="false">+G30+H30+I30+J30</f>
        <v>201407.987</v>
      </c>
      <c r="L30" s="387" t="n">
        <f aca="false">+D30*1</f>
        <v>164140</v>
      </c>
      <c r="M30" s="371"/>
    </row>
    <row r="31" customFormat="false" ht="15.6" hidden="false" customHeight="false" outlineLevel="0" collapsed="false">
      <c r="A31" s="366" t="n">
        <v>16</v>
      </c>
      <c r="B31" s="385" t="s">
        <v>702</v>
      </c>
      <c r="C31" s="386" t="n">
        <v>0</v>
      </c>
      <c r="D31" s="368" t="n">
        <v>0</v>
      </c>
      <c r="E31" s="368" t="n">
        <v>0</v>
      </c>
      <c r="F31" s="368" t="n">
        <v>0</v>
      </c>
      <c r="G31" s="387" t="n">
        <f aca="false">+D31+E31+F31</f>
        <v>0</v>
      </c>
      <c r="H31" s="388" t="n">
        <f aca="false">(G31-E31-(G31-E31)*10%)*6%</f>
        <v>0</v>
      </c>
      <c r="I31" s="388" t="n">
        <f aca="false">(G31-E31-(G31-E31)*10%)*3.5%</f>
        <v>0</v>
      </c>
      <c r="J31" s="387" t="n">
        <f aca="false">+G31*0.03</f>
        <v>0</v>
      </c>
      <c r="K31" s="387" t="n">
        <f aca="false">+G31+H31+I31+J31</f>
        <v>0</v>
      </c>
      <c r="L31" s="387" t="n">
        <f aca="false">+D31*1</f>
        <v>0</v>
      </c>
      <c r="M31" s="371"/>
    </row>
    <row r="32" customFormat="false" ht="15.6" hidden="false" customHeight="false" outlineLevel="0" collapsed="false">
      <c r="A32" s="366" t="n">
        <v>17</v>
      </c>
      <c r="B32" s="385" t="s">
        <v>703</v>
      </c>
      <c r="C32" s="386" t="n">
        <v>1</v>
      </c>
      <c r="D32" s="368" t="n">
        <v>167237</v>
      </c>
      <c r="E32" s="368" t="n">
        <v>0</v>
      </c>
      <c r="F32" s="368" t="n">
        <v>16724</v>
      </c>
      <c r="G32" s="387" t="n">
        <f aca="false">+D32+E32+F32</f>
        <v>183961</v>
      </c>
      <c r="H32" s="388" t="n">
        <f aca="false">(G32-E32-(G32-E32)*10%)*6%</f>
        <v>9933.894</v>
      </c>
      <c r="I32" s="388" t="n">
        <f aca="false">(G32-E32-(G32-E32)*10%)*3.5%</f>
        <v>5794.7715</v>
      </c>
      <c r="J32" s="387" t="n">
        <f aca="false">+G32*0.03</f>
        <v>5518.83</v>
      </c>
      <c r="K32" s="387" t="n">
        <f aca="false">+G32+H32+I32+J32</f>
        <v>205208.4955</v>
      </c>
      <c r="L32" s="387" t="n">
        <f aca="false">+D32*1</f>
        <v>167237</v>
      </c>
      <c r="M32" s="371"/>
    </row>
    <row r="33" customFormat="false" ht="31.2" hidden="false" customHeight="false" outlineLevel="0" collapsed="false">
      <c r="A33" s="364"/>
      <c r="B33" s="374" t="s">
        <v>704</v>
      </c>
      <c r="C33" s="389" t="n">
        <f aca="false">C31+C30+C29+C28+C27+C26+C25+C24+C23+C22+C21+C32</f>
        <v>35.28</v>
      </c>
      <c r="D33" s="389" t="n">
        <f aca="false">D31+D30+D29+D28+D27+D26+D25+D24+D23+D22+D21+D32</f>
        <v>7350586</v>
      </c>
      <c r="E33" s="389" t="n">
        <f aca="false">E31+E30+E29+E28+E27+E26+E25+E24+E23+E22+E21+E32</f>
        <v>0</v>
      </c>
      <c r="F33" s="389" t="n">
        <f aca="false">F31+F30+F29+F28+F27+F26+F25+F24+F23+F22+F21+F32</f>
        <v>4742109</v>
      </c>
      <c r="G33" s="389" t="n">
        <f aca="false">G31+G30+G29+G28+G27+G26+G25+G24+G23+G22+G21+G32</f>
        <v>12092695</v>
      </c>
      <c r="H33" s="389" t="n">
        <f aca="false">H31+H30+H29+H28+H27+H26+H25+H24+H23+H22+H21+H32</f>
        <v>653005.53</v>
      </c>
      <c r="I33" s="389" t="n">
        <f aca="false">I31+I30+I29+I28+I27+I26+I25+I24+I23+I22+I21+I32</f>
        <v>380919.8925</v>
      </c>
      <c r="J33" s="389" t="n">
        <f aca="false">J31+J30+J29+J28+J27+J26+J25+J24+J23+J22+J21+J32</f>
        <v>362780.85</v>
      </c>
      <c r="K33" s="389" t="n">
        <f aca="false">K31+K30+K29+K28+K27+K26+K25+K24+K23+K22+K21+K32</f>
        <v>13489401.2725</v>
      </c>
      <c r="L33" s="389" t="n">
        <f aca="false">L31+L30+L29+L28+L27+L26+L25+L24+L23+L22+L21+L32</f>
        <v>7350586</v>
      </c>
      <c r="M33" s="376" t="n">
        <f aca="false">M31+M30+M29+M28+M27+M26+M25+M24+M23+M22+M21+M32</f>
        <v>0</v>
      </c>
    </row>
    <row r="34" customFormat="false" ht="31.2" hidden="false" customHeight="false" outlineLevel="0" collapsed="false">
      <c r="A34" s="366" t="n">
        <v>18</v>
      </c>
      <c r="B34" s="385" t="s">
        <v>705</v>
      </c>
      <c r="C34" s="390" t="n">
        <v>0</v>
      </c>
      <c r="D34" s="368"/>
      <c r="E34" s="368"/>
      <c r="F34" s="368"/>
      <c r="G34" s="369" t="n">
        <f aca="false">+D34+E34+F34</f>
        <v>0</v>
      </c>
      <c r="H34" s="370" t="n">
        <f aca="false">(G34-E34-(G34-E34)*10%)*6%</f>
        <v>0</v>
      </c>
      <c r="I34" s="370" t="n">
        <f aca="false">(G34-E34-(G34-E34)*10%)*3.5%</f>
        <v>0</v>
      </c>
      <c r="J34" s="369" t="n">
        <f aca="false">+G34*0.03</f>
        <v>0</v>
      </c>
      <c r="K34" s="369" t="n">
        <f aca="false">+G34+H34+I34+J34</f>
        <v>0</v>
      </c>
      <c r="L34" s="369" t="n">
        <f aca="false">+D34*1</f>
        <v>0</v>
      </c>
      <c r="M34" s="369" t="n">
        <v>0</v>
      </c>
    </row>
    <row r="35" customFormat="false" ht="15.6" hidden="false" customHeight="false" outlineLevel="0" collapsed="false">
      <c r="A35" s="366" t="n">
        <v>19</v>
      </c>
      <c r="B35" s="385" t="s">
        <v>706</v>
      </c>
      <c r="C35" s="390" t="n">
        <v>0.5</v>
      </c>
      <c r="D35" s="368" t="n">
        <v>72331</v>
      </c>
      <c r="E35" s="368"/>
      <c r="F35" s="368" t="n">
        <v>9888</v>
      </c>
      <c r="G35" s="369" t="n">
        <f aca="false">+D35+E35+F35</f>
        <v>82219</v>
      </c>
      <c r="H35" s="370" t="n">
        <f aca="false">(G35-E35-(G35-E35)*10%)*6%</f>
        <v>4439.826</v>
      </c>
      <c r="I35" s="370" t="n">
        <f aca="false">(G35-E35-(G35-E35)*10%)*3.5%</f>
        <v>2589.8985</v>
      </c>
      <c r="J35" s="369" t="n">
        <f aca="false">+G35*0.03</f>
        <v>2466.57</v>
      </c>
      <c r="K35" s="369" t="n">
        <f aca="false">+G35+H35+I35+J35</f>
        <v>91715.2945</v>
      </c>
      <c r="L35" s="369" t="n">
        <f aca="false">+D35*1</f>
        <v>72331</v>
      </c>
      <c r="M35" s="369" t="n">
        <v>0</v>
      </c>
    </row>
    <row r="36" customFormat="false" ht="15.6" hidden="false" customHeight="false" outlineLevel="0" collapsed="false">
      <c r="A36" s="366" t="n">
        <v>20</v>
      </c>
      <c r="B36" s="385" t="s">
        <v>707</v>
      </c>
      <c r="C36" s="386" t="n">
        <v>0</v>
      </c>
      <c r="D36" s="368" t="n">
        <v>0</v>
      </c>
      <c r="E36" s="368"/>
      <c r="F36" s="368" t="n">
        <v>0</v>
      </c>
      <c r="G36" s="369" t="n">
        <f aca="false">+D36+E36+F36</f>
        <v>0</v>
      </c>
      <c r="H36" s="370" t="n">
        <f aca="false">(G36-E36-(G36-E36)*10%)*6%</f>
        <v>0</v>
      </c>
      <c r="I36" s="370" t="n">
        <f aca="false">(G36-E36-(G36-E36)*10%)*3.5%</f>
        <v>0</v>
      </c>
      <c r="J36" s="369" t="n">
        <f aca="false">+G36*0.03</f>
        <v>0</v>
      </c>
      <c r="K36" s="369" t="n">
        <f aca="false">+G36+H36+I36+J36</f>
        <v>0</v>
      </c>
      <c r="L36" s="369" t="n">
        <f aca="false">+D36*1</f>
        <v>0</v>
      </c>
      <c r="M36" s="369" t="n">
        <v>0</v>
      </c>
    </row>
    <row r="37" customFormat="false" ht="15.6" hidden="false" customHeight="false" outlineLevel="0" collapsed="false">
      <c r="A37" s="366" t="n">
        <v>21</v>
      </c>
      <c r="B37" s="385" t="s">
        <v>708</v>
      </c>
      <c r="C37" s="386" t="n">
        <v>1</v>
      </c>
      <c r="D37" s="368" t="n">
        <v>106235</v>
      </c>
      <c r="E37" s="368"/>
      <c r="F37" s="368" t="n">
        <v>10624</v>
      </c>
      <c r="G37" s="369" t="n">
        <f aca="false">+D37+E37+F37</f>
        <v>116859</v>
      </c>
      <c r="H37" s="370" t="n">
        <f aca="false">(G37-E37-(G37-E37)*10%)*6%</f>
        <v>6310.386</v>
      </c>
      <c r="I37" s="370" t="n">
        <f aca="false">(G37-E37-(G37-E37)*10%)*3.5%</f>
        <v>3681.0585</v>
      </c>
      <c r="J37" s="369" t="n">
        <f aca="false">+G37*0.03</f>
        <v>3505.77</v>
      </c>
      <c r="K37" s="369" t="n">
        <f aca="false">+G37+H37+I37+J37</f>
        <v>130356.2145</v>
      </c>
      <c r="L37" s="369" t="n">
        <f aca="false">+D37*1</f>
        <v>106235</v>
      </c>
      <c r="M37" s="369" t="n">
        <v>0</v>
      </c>
    </row>
    <row r="38" customFormat="false" ht="46.8" hidden="false" customHeight="false" outlineLevel="0" collapsed="false">
      <c r="A38" s="364"/>
      <c r="B38" s="374" t="s">
        <v>709</v>
      </c>
      <c r="C38" s="391" t="n">
        <f aca="false">C37+C36+C35+C34</f>
        <v>1.5</v>
      </c>
      <c r="D38" s="391" t="n">
        <f aca="false">D37+D36+D35+D34</f>
        <v>178566</v>
      </c>
      <c r="E38" s="391" t="n">
        <f aca="false">E37+E36+E35+E34</f>
        <v>0</v>
      </c>
      <c r="F38" s="391" t="n">
        <f aca="false">F37+F36+F35+F34</f>
        <v>20512</v>
      </c>
      <c r="G38" s="389" t="n">
        <f aca="false">G37+G36+G35+G34</f>
        <v>199078</v>
      </c>
      <c r="H38" s="389" t="n">
        <f aca="false">H37+H36+H35+H34</f>
        <v>10750.212</v>
      </c>
      <c r="I38" s="389" t="n">
        <f aca="false">I37+I36+I35+I34</f>
        <v>6270.957</v>
      </c>
      <c r="J38" s="389" t="n">
        <f aca="false">J37+J36+J35+J34</f>
        <v>5972.34</v>
      </c>
      <c r="K38" s="389" t="n">
        <f aca="false">K37+K36+K35+K34</f>
        <v>222071.509</v>
      </c>
      <c r="L38" s="389" t="n">
        <f aca="false">L37+L36+L35+L34</f>
        <v>178566</v>
      </c>
      <c r="M38" s="389" t="n">
        <f aca="false">M37+M36+M35+M34</f>
        <v>0</v>
      </c>
    </row>
    <row r="39" customFormat="false" ht="15.6" hidden="false" customHeight="false" outlineLevel="0" collapsed="false">
      <c r="A39" s="366" t="n">
        <v>22</v>
      </c>
      <c r="B39" s="385" t="s">
        <v>710</v>
      </c>
      <c r="C39" s="390"/>
      <c r="D39" s="368"/>
      <c r="E39" s="368"/>
      <c r="F39" s="368" t="n">
        <v>0</v>
      </c>
      <c r="G39" s="369" t="n">
        <v>0</v>
      </c>
      <c r="H39" s="370" t="n">
        <v>0</v>
      </c>
      <c r="I39" s="370" t="n">
        <v>0</v>
      </c>
      <c r="J39" s="369" t="n">
        <v>0</v>
      </c>
      <c r="K39" s="369" t="n">
        <v>0</v>
      </c>
      <c r="L39" s="369" t="n">
        <v>0</v>
      </c>
      <c r="M39" s="371"/>
    </row>
    <row r="40" customFormat="false" ht="15.6" hidden="false" customHeight="false" outlineLevel="0" collapsed="false">
      <c r="A40" s="366" t="n">
        <v>23</v>
      </c>
      <c r="B40" s="385" t="s">
        <v>711</v>
      </c>
      <c r="C40" s="390" t="n">
        <v>0.5</v>
      </c>
      <c r="D40" s="368" t="n">
        <v>37721</v>
      </c>
      <c r="E40" s="368"/>
      <c r="F40" s="368" t="n">
        <v>3772</v>
      </c>
      <c r="G40" s="369" t="n">
        <f aca="false">+D40+E40+F40</f>
        <v>41493</v>
      </c>
      <c r="H40" s="370" t="n">
        <f aca="false">(G40-E40-(G40-E40)*10%)*6%</f>
        <v>2240.622</v>
      </c>
      <c r="I40" s="370" t="n">
        <f aca="false">(G40-E40-(G40-E40)*10%)*3.5%</f>
        <v>1307.0295</v>
      </c>
      <c r="J40" s="369" t="n">
        <f aca="false">+G40*0.03</f>
        <v>1244.79</v>
      </c>
      <c r="K40" s="369" t="n">
        <f aca="false">+G40+H40+I40+J40</f>
        <v>46285.4415</v>
      </c>
      <c r="L40" s="369" t="n">
        <f aca="false">+D40*1</f>
        <v>37721</v>
      </c>
      <c r="M40" s="369" t="n">
        <v>0</v>
      </c>
    </row>
    <row r="41" customFormat="false" ht="46.8" hidden="false" customHeight="false" outlineLevel="0" collapsed="false">
      <c r="A41" s="364"/>
      <c r="B41" s="374" t="s">
        <v>712</v>
      </c>
      <c r="C41" s="376" t="n">
        <f aca="false">C40+C39</f>
        <v>0.5</v>
      </c>
      <c r="D41" s="376" t="n">
        <f aca="false">D40+D39</f>
        <v>37721</v>
      </c>
      <c r="E41" s="376" t="n">
        <f aca="false">E40+E39</f>
        <v>0</v>
      </c>
      <c r="F41" s="376" t="n">
        <f aca="false">F40+F39</f>
        <v>3772</v>
      </c>
      <c r="G41" s="376" t="n">
        <f aca="false">G40+G39</f>
        <v>41493</v>
      </c>
      <c r="H41" s="376" t="n">
        <f aca="false">H40+H39</f>
        <v>2240.622</v>
      </c>
      <c r="I41" s="376" t="n">
        <f aca="false">I40+I39</f>
        <v>1307.0295</v>
      </c>
      <c r="J41" s="376" t="n">
        <f aca="false">J40+J39</f>
        <v>1244.79</v>
      </c>
      <c r="K41" s="376" t="n">
        <f aca="false">K40+K39</f>
        <v>46285.4415</v>
      </c>
      <c r="L41" s="376" t="n">
        <f aca="false">L40+L39</f>
        <v>37721</v>
      </c>
      <c r="M41" s="376" t="n">
        <f aca="false">M40+M39</f>
        <v>0</v>
      </c>
    </row>
    <row r="42" customFormat="false" ht="31.2" hidden="false" customHeight="false" outlineLevel="0" collapsed="false">
      <c r="A42" s="366" t="n">
        <v>24</v>
      </c>
      <c r="B42" s="392" t="s">
        <v>713</v>
      </c>
      <c r="C42" s="390" t="n">
        <v>1</v>
      </c>
      <c r="D42" s="368" t="n">
        <v>72876</v>
      </c>
      <c r="E42" s="368"/>
      <c r="F42" s="368" t="n">
        <v>7287.6</v>
      </c>
      <c r="G42" s="369" t="n">
        <f aca="false">+D42+E42+F42</f>
        <v>80163.6</v>
      </c>
      <c r="H42" s="370" t="n">
        <f aca="false">(G42-E42-(G42-E42)*10%)*6%</f>
        <v>4328.8344</v>
      </c>
      <c r="I42" s="370" t="n">
        <f aca="false">(G42-E42-(G42-E42)*10%)*3.5%</f>
        <v>2525.1534</v>
      </c>
      <c r="J42" s="369" t="n">
        <f aca="false">+G42*0.03</f>
        <v>2404.908</v>
      </c>
      <c r="K42" s="369" t="n">
        <f aca="false">+G42+H42+I42+J42</f>
        <v>89422.4958</v>
      </c>
      <c r="L42" s="369" t="n">
        <f aca="false">+D42*1</f>
        <v>72876</v>
      </c>
      <c r="M42" s="371"/>
    </row>
    <row r="43" customFormat="false" ht="15.6" hidden="false" customHeight="false" outlineLevel="0" collapsed="false">
      <c r="A43" s="366" t="n">
        <v>25</v>
      </c>
      <c r="B43" s="393" t="s">
        <v>714</v>
      </c>
      <c r="C43" s="390" t="n">
        <v>0</v>
      </c>
      <c r="D43" s="368"/>
      <c r="E43" s="368"/>
      <c r="F43" s="368"/>
      <c r="G43" s="369" t="n">
        <f aca="false">+D43+E43+F43</f>
        <v>0</v>
      </c>
      <c r="H43" s="370" t="n">
        <f aca="false">(G43-E43-(G43-E43)*10%)*6%</f>
        <v>0</v>
      </c>
      <c r="I43" s="370" t="n">
        <f aca="false">(G43-E43-(G43-E43)*10%)*3.5%</f>
        <v>0</v>
      </c>
      <c r="J43" s="369" t="n">
        <f aca="false">+G43*0.03</f>
        <v>0</v>
      </c>
      <c r="K43" s="369" t="n">
        <f aca="false">+G43+H43+I43+J43</f>
        <v>0</v>
      </c>
      <c r="L43" s="369" t="n">
        <f aca="false">+D43*1</f>
        <v>0</v>
      </c>
      <c r="M43" s="371"/>
    </row>
    <row r="44" customFormat="false" ht="15.6" hidden="false" customHeight="false" outlineLevel="0" collapsed="false">
      <c r="A44" s="366" t="n">
        <v>26</v>
      </c>
      <c r="B44" s="393" t="s">
        <v>715</v>
      </c>
      <c r="C44" s="390" t="n">
        <v>0</v>
      </c>
      <c r="D44" s="368"/>
      <c r="E44" s="368"/>
      <c r="F44" s="368"/>
      <c r="G44" s="369" t="n">
        <f aca="false">+D44+E44+F44</f>
        <v>0</v>
      </c>
      <c r="H44" s="370" t="n">
        <f aca="false">(G44-E44-(G44-E44)*10%)*6%</f>
        <v>0</v>
      </c>
      <c r="I44" s="370" t="n">
        <f aca="false">(G44-E44-(G44-E44)*10%)*3.5%</f>
        <v>0</v>
      </c>
      <c r="J44" s="369" t="n">
        <f aca="false">+G44*0.03</f>
        <v>0</v>
      </c>
      <c r="K44" s="369" t="n">
        <f aca="false">+G44+H44+I44+J44</f>
        <v>0</v>
      </c>
      <c r="L44" s="369" t="n">
        <f aca="false">+D44*1</f>
        <v>0</v>
      </c>
      <c r="M44" s="371"/>
    </row>
    <row r="45" customFormat="false" ht="15.6" hidden="false" customHeight="false" outlineLevel="0" collapsed="false">
      <c r="A45" s="366" t="n">
        <v>27</v>
      </c>
      <c r="B45" s="393" t="s">
        <v>716</v>
      </c>
      <c r="C45" s="390" t="n">
        <v>1</v>
      </c>
      <c r="D45" s="368" t="n">
        <v>72106</v>
      </c>
      <c r="E45" s="368"/>
      <c r="F45" s="368" t="n">
        <v>7210.6</v>
      </c>
      <c r="G45" s="369" t="n">
        <f aca="false">+D45+E45+F45</f>
        <v>79316.6</v>
      </c>
      <c r="H45" s="370" t="n">
        <f aca="false">(G45-E45-(G45-E45)*10%)*6%</f>
        <v>4283.0964</v>
      </c>
      <c r="I45" s="370" t="n">
        <f aca="false">(G45-E45-(G45-E45)*10%)*3.5%</f>
        <v>2498.4729</v>
      </c>
      <c r="J45" s="369" t="n">
        <f aca="false">+G45*0.03</f>
        <v>2379.498</v>
      </c>
      <c r="K45" s="369" t="n">
        <f aca="false">+G45+H45+I45+J45</f>
        <v>88477.6673</v>
      </c>
      <c r="L45" s="369" t="n">
        <f aca="false">+D45*1</f>
        <v>72106</v>
      </c>
      <c r="M45" s="371"/>
    </row>
    <row r="46" customFormat="false" ht="15.6" hidden="false" customHeight="false" outlineLevel="0" collapsed="false">
      <c r="A46" s="366" t="n">
        <v>28</v>
      </c>
      <c r="B46" s="393" t="s">
        <v>717</v>
      </c>
      <c r="C46" s="390" t="n">
        <v>1</v>
      </c>
      <c r="D46" s="368" t="n">
        <v>71080</v>
      </c>
      <c r="E46" s="368"/>
      <c r="F46" s="368" t="n">
        <v>12417</v>
      </c>
      <c r="G46" s="369" t="n">
        <f aca="false">+D46+E46+F46</f>
        <v>83497</v>
      </c>
      <c r="H46" s="370" t="n">
        <f aca="false">(G46-E46-(G46-E46)*10%)*6%</f>
        <v>4508.838</v>
      </c>
      <c r="I46" s="370" t="n">
        <f aca="false">(G46-E46-(G46-E46)*10%)*3.5%</f>
        <v>2630.1555</v>
      </c>
      <c r="J46" s="369" t="n">
        <f aca="false">+G46*0.03</f>
        <v>2504.91</v>
      </c>
      <c r="K46" s="369" t="n">
        <f aca="false">+G46+H46+I46+J46</f>
        <v>93140.9035</v>
      </c>
      <c r="L46" s="369" t="n">
        <f aca="false">+D46*1</f>
        <v>71080</v>
      </c>
      <c r="M46" s="371"/>
    </row>
    <row r="47" customFormat="false" ht="15.6" hidden="false" customHeight="false" outlineLevel="0" collapsed="false">
      <c r="A47" s="366" t="n">
        <v>29</v>
      </c>
      <c r="B47" s="393" t="s">
        <v>718</v>
      </c>
      <c r="C47" s="390" t="n">
        <v>1</v>
      </c>
      <c r="D47" s="368" t="n">
        <v>71080</v>
      </c>
      <c r="E47" s="368"/>
      <c r="F47" s="368" t="n">
        <v>10647</v>
      </c>
      <c r="G47" s="369" t="n">
        <f aca="false">+D47+E47+F47</f>
        <v>81727</v>
      </c>
      <c r="H47" s="370" t="n">
        <f aca="false">(G47-E47-(G47-E47)*10%)*6%</f>
        <v>4413.258</v>
      </c>
      <c r="I47" s="370" t="n">
        <f aca="false">(G47-E47-(G47-E47)*10%)*3.5%</f>
        <v>2574.4005</v>
      </c>
      <c r="J47" s="369" t="n">
        <f aca="false">+G47*0.03</f>
        <v>2451.81</v>
      </c>
      <c r="K47" s="369" t="n">
        <f aca="false">+G47+H47+I47+J47</f>
        <v>91166.4685</v>
      </c>
      <c r="L47" s="369" t="n">
        <f aca="false">+D47*1</f>
        <v>71080</v>
      </c>
      <c r="M47" s="371"/>
    </row>
    <row r="48" customFormat="false" ht="15.6" hidden="false" customHeight="false" outlineLevel="0" collapsed="false">
      <c r="A48" s="366" t="n">
        <v>30</v>
      </c>
      <c r="B48" s="393" t="s">
        <v>719</v>
      </c>
      <c r="C48" s="390" t="n">
        <v>3</v>
      </c>
      <c r="D48" s="368" t="n">
        <v>213240</v>
      </c>
      <c r="E48" s="368"/>
      <c r="F48" s="368" t="n">
        <v>77202</v>
      </c>
      <c r="G48" s="369" t="n">
        <f aca="false">+D48+E48+F48</f>
        <v>290442</v>
      </c>
      <c r="H48" s="370" t="n">
        <f aca="false">(G48-E48-(G48-E48)*10%)*6%</f>
        <v>15683.868</v>
      </c>
      <c r="I48" s="370" t="n">
        <f aca="false">(G48-E48-(G48-E48)*10%)*3.5%</f>
        <v>9148.923</v>
      </c>
      <c r="J48" s="369" t="n">
        <f aca="false">+G48*0.03</f>
        <v>8713.26</v>
      </c>
      <c r="K48" s="369" t="n">
        <f aca="false">+G48+H48+I48+J48</f>
        <v>323988.051</v>
      </c>
      <c r="L48" s="369" t="n">
        <f aca="false">+D48*1</f>
        <v>213240</v>
      </c>
      <c r="M48" s="371"/>
    </row>
    <row r="49" customFormat="false" ht="15.6" hidden="false" customHeight="false" outlineLevel="0" collapsed="false">
      <c r="A49" s="366" t="n">
        <v>31</v>
      </c>
      <c r="B49" s="393" t="s">
        <v>720</v>
      </c>
      <c r="C49" s="390" t="n">
        <v>1</v>
      </c>
      <c r="D49" s="368" t="n">
        <v>71080</v>
      </c>
      <c r="E49" s="368"/>
      <c r="F49" s="368" t="n">
        <v>12418</v>
      </c>
      <c r="G49" s="369" t="n">
        <f aca="false">+D49+E49+F49</f>
        <v>83498</v>
      </c>
      <c r="H49" s="370" t="n">
        <f aca="false">(G49-E49-(G49-E49)*10%)*6%</f>
        <v>4508.892</v>
      </c>
      <c r="I49" s="370" t="n">
        <f aca="false">(G49-E49-(G49-E49)*10%)*3.5%</f>
        <v>2630.187</v>
      </c>
      <c r="J49" s="369" t="n">
        <f aca="false">+G49*0.03</f>
        <v>2504.94</v>
      </c>
      <c r="K49" s="369" t="n">
        <f aca="false">+G49+H49+I49+J49</f>
        <v>93142.019</v>
      </c>
      <c r="L49" s="369" t="n">
        <f aca="false">+D49*1</f>
        <v>71080</v>
      </c>
      <c r="M49" s="371"/>
    </row>
    <row r="50" customFormat="false" ht="15.6" hidden="false" customHeight="false" outlineLevel="0" collapsed="false">
      <c r="A50" s="366" t="n">
        <v>32</v>
      </c>
      <c r="B50" s="393" t="s">
        <v>96</v>
      </c>
      <c r="C50" s="390" t="n">
        <v>2</v>
      </c>
      <c r="D50" s="368" t="n">
        <v>142160</v>
      </c>
      <c r="E50" s="368"/>
      <c r="F50" s="368" t="n">
        <v>14216</v>
      </c>
      <c r="G50" s="369" t="n">
        <f aca="false">+D50+E50+F50</f>
        <v>156376</v>
      </c>
      <c r="H50" s="370" t="n">
        <f aca="false">(G50-E50-(G50-E50)*10%)*6%</f>
        <v>8444.304</v>
      </c>
      <c r="I50" s="370" t="n">
        <f aca="false">(G50-E50-(G50-E50)*10%)*3.5%</f>
        <v>4925.844</v>
      </c>
      <c r="J50" s="369" t="n">
        <f aca="false">+G50*0.03</f>
        <v>4691.28</v>
      </c>
      <c r="K50" s="369" t="n">
        <f aca="false">+G50+H50+I50+J50</f>
        <v>174437.428</v>
      </c>
      <c r="L50" s="369" t="n">
        <f aca="false">+D50*1</f>
        <v>142160</v>
      </c>
      <c r="M50" s="371"/>
    </row>
    <row r="51" customFormat="false" ht="15.6" hidden="false" customHeight="false" outlineLevel="0" collapsed="false">
      <c r="A51" s="366" t="n">
        <v>33</v>
      </c>
      <c r="B51" s="393" t="s">
        <v>721</v>
      </c>
      <c r="C51" s="390" t="n">
        <v>0</v>
      </c>
      <c r="D51" s="368"/>
      <c r="E51" s="368"/>
      <c r="F51" s="368"/>
      <c r="G51" s="369" t="n">
        <f aca="false">+D51+E51+F51</f>
        <v>0</v>
      </c>
      <c r="H51" s="370" t="n">
        <f aca="false">(G51-E51-(G51-E51)*10%)*6%</f>
        <v>0</v>
      </c>
      <c r="I51" s="370" t="n">
        <f aca="false">(G51-E51-(G51-E51)*10%)*3.5%</f>
        <v>0</v>
      </c>
      <c r="J51" s="369" t="n">
        <f aca="false">+G51*0.03</f>
        <v>0</v>
      </c>
      <c r="K51" s="369" t="n">
        <f aca="false">+G51+H51+I51+J51</f>
        <v>0</v>
      </c>
      <c r="L51" s="369" t="n">
        <f aca="false">+D51*1</f>
        <v>0</v>
      </c>
      <c r="M51" s="371"/>
    </row>
    <row r="52" customFormat="false" ht="15.6" hidden="false" customHeight="false" outlineLevel="0" collapsed="false">
      <c r="A52" s="366" t="n">
        <v>34</v>
      </c>
      <c r="B52" s="393" t="s">
        <v>722</v>
      </c>
      <c r="C52" s="390"/>
      <c r="D52" s="368"/>
      <c r="E52" s="368"/>
      <c r="F52" s="368"/>
      <c r="G52" s="369" t="n">
        <f aca="false">+D52+E52+F52</f>
        <v>0</v>
      </c>
      <c r="H52" s="370" t="n">
        <f aca="false">(G52-E52-(G52-E52)*10%)*6%</f>
        <v>0</v>
      </c>
      <c r="I52" s="370" t="n">
        <f aca="false">(G52-E52-(G52-E52)*10%)*3.5%</f>
        <v>0</v>
      </c>
      <c r="J52" s="369" t="n">
        <f aca="false">+G52*0.03</f>
        <v>0</v>
      </c>
      <c r="K52" s="369" t="n">
        <f aca="false">+G52+H52+I52+J52</f>
        <v>0</v>
      </c>
      <c r="L52" s="369" t="n">
        <f aca="false">+D52*1</f>
        <v>0</v>
      </c>
      <c r="M52" s="371"/>
      <c r="P52" s="394"/>
    </row>
    <row r="53" customFormat="false" ht="15.6" hidden="false" customHeight="false" outlineLevel="0" collapsed="false">
      <c r="A53" s="364"/>
      <c r="B53" s="374" t="s">
        <v>723</v>
      </c>
      <c r="C53" s="395" t="n">
        <f aca="false">C52+C51+C50+C49+C48+C47+C46+C45+C44+C43+C42</f>
        <v>10</v>
      </c>
      <c r="D53" s="395" t="n">
        <f aca="false">D52+D51+D50+D49+D48+D47+D46+D45+D44+D43+D42</f>
        <v>713622</v>
      </c>
      <c r="E53" s="395" t="n">
        <f aca="false">E52+E51+E50+E49+E48+E47+E46+E45+E44+E43+E42</f>
        <v>0</v>
      </c>
      <c r="F53" s="395" t="n">
        <f aca="false">F52+F51+F50+F49+F48+F47+F46+F45+F44+F43+F42</f>
        <v>141398.2</v>
      </c>
      <c r="G53" s="389" t="n">
        <f aca="false">G52+G51+G50+G49+G48+G47+G46+G45+G44+G43+G42</f>
        <v>855020.2</v>
      </c>
      <c r="H53" s="389" t="n">
        <f aca="false">H52+H51+H50+H49+H48+H47+H46+H45+H44+H43+H42</f>
        <v>46171.0908</v>
      </c>
      <c r="I53" s="389" t="n">
        <f aca="false">I52+I51+I50+I49+I48+I47+I46+I45+I44+I43+I42</f>
        <v>26933.1363</v>
      </c>
      <c r="J53" s="389" t="n">
        <f aca="false">J52+J51+J50+J49+J48+J47+J46+J45+J44+J43+J42</f>
        <v>25650.606</v>
      </c>
      <c r="K53" s="389" t="n">
        <f aca="false">K52+K51+K50+K49+K48+K47+K46+K45+K44+K43+K42</f>
        <v>953775.0331</v>
      </c>
      <c r="L53" s="389" t="n">
        <f aca="false">L52+L51+L50+L49+L48+L47+L46+L45+L44+L43+L42</f>
        <v>713622</v>
      </c>
      <c r="M53" s="389" t="n">
        <f aca="false">M52+M51+M50+M49+M48+M47+M46+M45+M44+M43+M42</f>
        <v>0</v>
      </c>
    </row>
    <row r="54" customFormat="false" ht="15.6" hidden="false" customHeight="false" outlineLevel="0" collapsed="false">
      <c r="A54" s="364"/>
      <c r="B54" s="374" t="s">
        <v>724</v>
      </c>
      <c r="C54" s="391" t="n">
        <f aca="false">C53+C41+C38+C33+C20</f>
        <v>50.28</v>
      </c>
      <c r="D54" s="391" t="n">
        <f aca="false">D53+D41+D38+D33+D20</f>
        <v>9050315</v>
      </c>
      <c r="E54" s="391" t="n">
        <f aca="false">E53+E41+E38+E33+E20</f>
        <v>0</v>
      </c>
      <c r="F54" s="391" t="n">
        <f aca="false">F53+F41+F38+F33+F20</f>
        <v>5408350.2</v>
      </c>
      <c r="G54" s="391" t="n">
        <f aca="false">G53+G41+G38+G33+G20</f>
        <v>14458665.2</v>
      </c>
      <c r="H54" s="391" t="n">
        <f aca="false">H53+H41+H38+H33+H20</f>
        <v>780767.9208</v>
      </c>
      <c r="I54" s="391" t="n">
        <f aca="false">I53+I41+I38+I33+I20</f>
        <v>455447.9538</v>
      </c>
      <c r="J54" s="391" t="n">
        <f aca="false">J53+J41+J38+J33+J20</f>
        <v>433759.956</v>
      </c>
      <c r="K54" s="391" t="n">
        <f aca="false">K53+K41+K38+K33+K20</f>
        <v>16128641.0306</v>
      </c>
      <c r="L54" s="391" t="n">
        <f aca="false">L53+L41+L38+L33+L20</f>
        <v>9050315</v>
      </c>
      <c r="M54" s="391" t="n">
        <f aca="false">M53+M41+M38+M33+M20</f>
        <v>0</v>
      </c>
    </row>
    <row r="56" customFormat="false" ht="14.4" hidden="false" customHeight="false" outlineLevel="0" collapsed="false">
      <c r="C56" s="396" t="s">
        <v>725</v>
      </c>
    </row>
    <row r="57" customFormat="false" ht="14.4" hidden="false" customHeight="false" outlineLevel="0" collapsed="false">
      <c r="C57" s="356" t="s">
        <v>726</v>
      </c>
    </row>
    <row r="58" customFormat="false" ht="14.4" hidden="false" customHeight="false" outlineLevel="0" collapsed="false">
      <c r="C58" s="356" t="s">
        <v>727</v>
      </c>
    </row>
  </sheetData>
  <mergeCells count="6">
    <mergeCell ref="K2:M4"/>
    <mergeCell ref="A9:C9"/>
    <mergeCell ref="A10:C10"/>
    <mergeCell ref="A11:M11"/>
    <mergeCell ref="A12:M12"/>
    <mergeCell ref="A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60" zoomScalePageLayoutView="100" workbookViewId="0">
      <selection pane="topLeft" activeCell="H20" activeCellId="0" sqref="H20"/>
    </sheetView>
  </sheetViews>
  <sheetFormatPr defaultColWidth="9.1015625" defaultRowHeight="15.6" zeroHeight="false" outlineLevelRow="0" outlineLevelCol="0"/>
  <cols>
    <col collapsed="false" customWidth="true" hidden="false" outlineLevel="0" max="1" min="1" style="397" width="5.99"/>
    <col collapsed="false" customWidth="true" hidden="false" outlineLevel="0" max="2" min="2" style="302" width="20.55"/>
    <col collapsed="false" customWidth="true" hidden="false" outlineLevel="0" max="3" min="3" style="302" width="13.99"/>
    <col collapsed="false" customWidth="true" hidden="false" outlineLevel="0" max="4" min="4" style="302" width="18.55"/>
    <col collapsed="false" customWidth="true" hidden="false" outlineLevel="0" max="5" min="5" style="302" width="12.99"/>
    <col collapsed="false" customWidth="true" hidden="false" outlineLevel="0" max="6" min="6" style="398" width="11.87"/>
    <col collapsed="false" customWidth="true" hidden="false" outlineLevel="0" max="7" min="7" style="302" width="14.33"/>
    <col collapsed="false" customWidth="true" hidden="false" outlineLevel="0" max="8" min="8" style="302" width="21.88"/>
    <col collapsed="false" customWidth="true" hidden="false" outlineLevel="0" max="9" min="9" style="302" width="9.55"/>
    <col collapsed="false" customWidth="true" hidden="false" outlineLevel="0" max="10" min="10" style="302" width="9.99"/>
    <col collapsed="false" customWidth="true" hidden="false" outlineLevel="0" max="11" min="11" style="302" width="8.87"/>
    <col collapsed="false" customWidth="true" hidden="false" outlineLevel="0" max="12" min="12" style="302" width="9.33"/>
    <col collapsed="false" customWidth="true" hidden="false" outlineLevel="0" max="13" min="13" style="302" width="6.1"/>
    <col collapsed="false" customWidth="true" hidden="false" outlineLevel="0" max="14" min="14" style="302" width="8.66"/>
    <col collapsed="false" customWidth="true" hidden="false" outlineLevel="0" max="15" min="15" style="302" width="6.43"/>
    <col collapsed="false" customWidth="true" hidden="false" outlineLevel="0" max="16" min="16" style="302" width="6.55"/>
    <col collapsed="false" customWidth="true" hidden="false" outlineLevel="0" max="18" min="17" style="302" width="8.33"/>
    <col collapsed="false" customWidth="true" hidden="false" outlineLevel="0" max="19" min="19" style="302" width="5.55"/>
    <col collapsed="false" customWidth="true" hidden="false" outlineLevel="0" max="20" min="20" style="302" width="5.99"/>
    <col collapsed="false" customWidth="true" hidden="false" outlineLevel="0" max="21" min="21" style="302" width="7.32"/>
    <col collapsed="false" customWidth="true" hidden="false" outlineLevel="0" max="22" min="22" style="302" width="8.55"/>
    <col collapsed="false" customWidth="true" hidden="false" outlineLevel="0" max="23" min="23" style="302" width="8.33"/>
    <col collapsed="false" customWidth="true" hidden="false" outlineLevel="0" max="24" min="24" style="302" width="8.55"/>
    <col collapsed="false" customWidth="true" hidden="false" outlineLevel="0" max="25" min="25" style="302" width="8.33"/>
    <col collapsed="false" customWidth="true" hidden="false" outlineLevel="0" max="26" min="26" style="302" width="9.33"/>
    <col collapsed="false" customWidth="true" hidden="false" outlineLevel="0" max="27" min="27" style="302" width="14.99"/>
    <col collapsed="false" customWidth="true" hidden="false" outlineLevel="0" max="28" min="28" style="302" width="17.32"/>
    <col collapsed="false" customWidth="false" hidden="false" outlineLevel="0" max="78" min="29" style="302" width="9.1"/>
    <col collapsed="false" customWidth="false" hidden="false" outlineLevel="0" max="257" min="79" style="282" width="9.1"/>
  </cols>
  <sheetData>
    <row r="1" customFormat="false" ht="92.25" hidden="false" customHeight="true" outlineLevel="0" collapsed="false">
      <c r="D1" s="397" t="s">
        <v>728</v>
      </c>
      <c r="Z1" s="399" t="s">
        <v>729</v>
      </c>
      <c r="AA1" s="399"/>
    </row>
    <row r="3" s="404" customFormat="true" ht="13.2" hidden="false" customHeight="false" outlineLevel="0" collapsed="false">
      <c r="A3" s="400"/>
      <c r="B3" s="401"/>
      <c r="C3" s="402"/>
      <c r="D3" s="402"/>
      <c r="E3" s="402"/>
      <c r="F3" s="402"/>
      <c r="G3" s="402"/>
      <c r="H3" s="403"/>
      <c r="I3" s="403"/>
      <c r="J3" s="403"/>
      <c r="K3" s="403"/>
      <c r="L3" s="402"/>
      <c r="P3" s="405"/>
      <c r="Z3" s="406" t="s">
        <v>1</v>
      </c>
      <c r="AA3" s="406"/>
    </row>
    <row r="4" s="404" customFormat="true" ht="21" hidden="false" customHeight="true" outlineLevel="0" collapsed="false">
      <c r="A4" s="400"/>
      <c r="B4" s="401"/>
      <c r="C4" s="407"/>
      <c r="D4" s="407"/>
      <c r="E4" s="407"/>
      <c r="F4" s="407"/>
      <c r="G4" s="407"/>
      <c r="H4" s="407"/>
      <c r="I4" s="407"/>
      <c r="J4" s="407"/>
      <c r="K4" s="407"/>
      <c r="L4" s="407"/>
      <c r="P4" s="405"/>
      <c r="Z4" s="408" t="s">
        <v>730</v>
      </c>
      <c r="AA4" s="408"/>
    </row>
    <row r="5" s="404" customFormat="true" ht="18.75" hidden="false" customHeight="true" outlineLevel="0" collapsed="false">
      <c r="A5" s="400"/>
      <c r="B5" s="401"/>
      <c r="C5" s="407"/>
      <c r="D5" s="407"/>
      <c r="E5" s="407"/>
      <c r="F5" s="407"/>
      <c r="G5" s="400"/>
      <c r="H5" s="409"/>
      <c r="I5" s="409"/>
      <c r="J5" s="409"/>
      <c r="K5" s="409"/>
      <c r="L5" s="400"/>
      <c r="P5" s="405"/>
      <c r="Z5" s="410" t="s">
        <v>731</v>
      </c>
      <c r="AA5" s="410"/>
    </row>
    <row r="6" s="414" customFormat="true" ht="15.6" hidden="false" customHeight="false" outlineLevel="0" collapsed="false">
      <c r="A6" s="411"/>
      <c r="B6" s="412"/>
      <c r="C6" s="411"/>
      <c r="D6" s="411"/>
      <c r="E6" s="411"/>
      <c r="F6" s="411"/>
      <c r="G6" s="411"/>
      <c r="H6" s="413"/>
      <c r="I6" s="413"/>
      <c r="J6" s="413"/>
    </row>
    <row r="7" s="414" customFormat="true" ht="26.25" hidden="false" customHeight="true" outlineLevel="0" collapsed="false">
      <c r="A7" s="415" t="s">
        <v>732</v>
      </c>
      <c r="B7" s="415"/>
      <c r="C7" s="415"/>
      <c r="D7" s="415"/>
      <c r="E7" s="415"/>
      <c r="F7" s="415"/>
      <c r="G7" s="415"/>
      <c r="H7" s="415"/>
      <c r="I7" s="415"/>
      <c r="J7" s="415"/>
      <c r="K7" s="415"/>
      <c r="L7" s="415"/>
      <c r="M7" s="415"/>
      <c r="N7" s="415"/>
      <c r="O7" s="415"/>
      <c r="P7" s="415"/>
      <c r="Q7" s="415"/>
      <c r="R7" s="415"/>
      <c r="S7" s="415"/>
      <c r="T7" s="415"/>
      <c r="U7" s="415"/>
      <c r="V7" s="415"/>
      <c r="W7" s="415"/>
      <c r="X7" s="415"/>
      <c r="Y7" s="415"/>
      <c r="Z7" s="415"/>
      <c r="AA7" s="415"/>
    </row>
    <row r="8" s="414" customFormat="true" ht="15.6" hidden="false" customHeight="true" outlineLevel="0" collapsed="false">
      <c r="A8" s="415" t="s">
        <v>733</v>
      </c>
      <c r="B8" s="415"/>
      <c r="C8" s="415"/>
      <c r="D8" s="415"/>
      <c r="E8" s="415"/>
      <c r="F8" s="415"/>
      <c r="G8" s="415"/>
      <c r="H8" s="415"/>
      <c r="I8" s="415"/>
      <c r="J8" s="415"/>
      <c r="K8" s="415"/>
      <c r="L8" s="415"/>
      <c r="M8" s="415"/>
      <c r="N8" s="415"/>
      <c r="O8" s="415"/>
      <c r="P8" s="415"/>
      <c r="Q8" s="415"/>
      <c r="R8" s="415"/>
      <c r="S8" s="415"/>
      <c r="T8" s="415"/>
      <c r="U8" s="415"/>
      <c r="V8" s="415"/>
      <c r="W8" s="415"/>
      <c r="X8" s="415"/>
      <c r="Y8" s="415"/>
      <c r="Z8" s="415"/>
      <c r="AA8" s="415"/>
    </row>
    <row r="9" s="414" customFormat="true" ht="6.75" hidden="false" customHeight="true" outlineLevel="0" collapsed="false">
      <c r="A9" s="412"/>
      <c r="B9" s="412"/>
      <c r="C9" s="412"/>
      <c r="D9" s="412"/>
      <c r="E9" s="412"/>
      <c r="F9" s="415"/>
      <c r="G9" s="415"/>
      <c r="H9" s="416"/>
      <c r="I9" s="416"/>
      <c r="J9" s="416"/>
    </row>
    <row r="10" s="414" customFormat="true" ht="30" hidden="false" customHeight="true" outlineLevel="0" collapsed="false">
      <c r="A10" s="415" t="s">
        <v>734</v>
      </c>
      <c r="B10" s="415"/>
      <c r="C10" s="415"/>
      <c r="D10" s="415"/>
      <c r="E10" s="415"/>
      <c r="F10" s="415"/>
      <c r="G10" s="415"/>
      <c r="H10" s="415"/>
      <c r="I10" s="415"/>
      <c r="J10" s="415"/>
      <c r="K10" s="415"/>
      <c r="L10" s="415"/>
      <c r="M10" s="415"/>
      <c r="N10" s="415"/>
      <c r="O10" s="415"/>
      <c r="P10" s="415"/>
      <c r="Q10" s="415"/>
      <c r="R10" s="415"/>
      <c r="S10" s="415"/>
      <c r="T10" s="415"/>
      <c r="U10" s="415"/>
      <c r="V10" s="415"/>
      <c r="W10" s="415"/>
      <c r="X10" s="415"/>
      <c r="Y10" s="415"/>
      <c r="Z10" s="415"/>
      <c r="AA10" s="415"/>
    </row>
    <row r="11" s="414" customFormat="true" ht="60" hidden="false" customHeight="true" outlineLevel="0" collapsed="false">
      <c r="A11" s="415" t="s">
        <v>735</v>
      </c>
      <c r="B11" s="415"/>
      <c r="C11" s="415"/>
      <c r="D11" s="415"/>
      <c r="E11" s="415"/>
      <c r="F11" s="415"/>
      <c r="G11" s="415"/>
      <c r="H11" s="415"/>
      <c r="I11" s="415"/>
      <c r="J11" s="415"/>
      <c r="K11" s="415"/>
      <c r="L11" s="415"/>
      <c r="M11" s="415"/>
      <c r="N11" s="415"/>
      <c r="O11" s="415"/>
      <c r="P11" s="415"/>
      <c r="Q11" s="415"/>
      <c r="R11" s="415"/>
      <c r="S11" s="415"/>
      <c r="T11" s="415"/>
      <c r="U11" s="415"/>
      <c r="V11" s="415"/>
      <c r="W11" s="415"/>
      <c r="X11" s="415"/>
      <c r="Y11" s="415"/>
      <c r="Z11" s="415"/>
      <c r="AA11" s="415"/>
    </row>
    <row r="12" s="414" customFormat="true" ht="48.75" hidden="false" customHeight="true" outlineLevel="0" collapsed="false">
      <c r="A12" s="417" t="s">
        <v>736</v>
      </c>
      <c r="B12" s="417"/>
      <c r="C12" s="417"/>
      <c r="D12" s="417"/>
      <c r="E12" s="417"/>
      <c r="F12" s="417"/>
      <c r="G12" s="417"/>
      <c r="H12" s="417"/>
      <c r="I12" s="417"/>
      <c r="J12" s="417"/>
      <c r="K12" s="417"/>
      <c r="L12" s="417"/>
      <c r="M12" s="417"/>
      <c r="N12" s="417"/>
      <c r="O12" s="417"/>
      <c r="P12" s="417"/>
      <c r="Q12" s="417"/>
      <c r="R12" s="417"/>
      <c r="S12" s="417"/>
      <c r="T12" s="417"/>
      <c r="U12" s="417"/>
      <c r="V12" s="417"/>
      <c r="W12" s="417"/>
      <c r="X12" s="417"/>
      <c r="Y12" s="417"/>
      <c r="Z12" s="417"/>
      <c r="AA12" s="417"/>
    </row>
    <row r="13" s="302" customFormat="true" ht="39" hidden="false" customHeight="true" outlineLevel="0" collapsed="false">
      <c r="A13" s="311" t="s">
        <v>13</v>
      </c>
      <c r="B13" s="311" t="s">
        <v>531</v>
      </c>
      <c r="C13" s="311" t="s">
        <v>532</v>
      </c>
      <c r="D13" s="311" t="s">
        <v>737</v>
      </c>
      <c r="E13" s="311" t="s">
        <v>738</v>
      </c>
      <c r="F13" s="311" t="s">
        <v>739</v>
      </c>
      <c r="G13" s="311" t="s">
        <v>740</v>
      </c>
      <c r="H13" s="418" t="s">
        <v>741</v>
      </c>
      <c r="I13" s="418" t="s">
        <v>537</v>
      </c>
      <c r="J13" s="418" t="s">
        <v>538</v>
      </c>
      <c r="K13" s="418" t="s">
        <v>742</v>
      </c>
      <c r="L13" s="311" t="s">
        <v>743</v>
      </c>
      <c r="M13" s="311" t="s">
        <v>541</v>
      </c>
      <c r="N13" s="311"/>
      <c r="O13" s="311"/>
      <c r="P13" s="310" t="s">
        <v>744</v>
      </c>
      <c r="Q13" s="310"/>
      <c r="R13" s="310"/>
      <c r="S13" s="310"/>
      <c r="T13" s="310"/>
      <c r="U13" s="310"/>
      <c r="V13" s="311" t="s">
        <v>745</v>
      </c>
      <c r="W13" s="311"/>
      <c r="X13" s="311" t="s">
        <v>746</v>
      </c>
      <c r="Y13" s="311"/>
      <c r="Z13" s="418" t="s">
        <v>747</v>
      </c>
      <c r="AA13" s="418" t="s">
        <v>748</v>
      </c>
      <c r="AB13" s="419" t="s">
        <v>749</v>
      </c>
    </row>
    <row r="14" s="302" customFormat="true" ht="40.5" hidden="false" customHeight="true" outlineLevel="0" collapsed="false">
      <c r="A14" s="311"/>
      <c r="B14" s="311"/>
      <c r="C14" s="311"/>
      <c r="D14" s="311"/>
      <c r="E14" s="311"/>
      <c r="F14" s="311"/>
      <c r="G14" s="311"/>
      <c r="H14" s="418"/>
      <c r="I14" s="418"/>
      <c r="J14" s="418"/>
      <c r="K14" s="418"/>
      <c r="L14" s="311"/>
      <c r="M14" s="311"/>
      <c r="N14" s="311"/>
      <c r="O14" s="311"/>
      <c r="P14" s="311" t="s">
        <v>750</v>
      </c>
      <c r="Q14" s="311"/>
      <c r="R14" s="311"/>
      <c r="S14" s="311" t="s">
        <v>751</v>
      </c>
      <c r="T14" s="311"/>
      <c r="U14" s="311"/>
      <c r="V14" s="311"/>
      <c r="W14" s="311"/>
      <c r="X14" s="311"/>
      <c r="Y14" s="311"/>
      <c r="Z14" s="418"/>
      <c r="AA14" s="418"/>
      <c r="AB14" s="419"/>
    </row>
    <row r="15" s="302" customFormat="true" ht="51.75" hidden="false" customHeight="true" outlineLevel="0" collapsed="false">
      <c r="A15" s="311"/>
      <c r="B15" s="311"/>
      <c r="C15" s="311"/>
      <c r="D15" s="311"/>
      <c r="E15" s="311"/>
      <c r="F15" s="311"/>
      <c r="G15" s="311"/>
      <c r="H15" s="418"/>
      <c r="I15" s="418"/>
      <c r="J15" s="418"/>
      <c r="K15" s="418"/>
      <c r="L15" s="311"/>
      <c r="M15" s="312" t="s">
        <v>555</v>
      </c>
      <c r="N15" s="312" t="s">
        <v>556</v>
      </c>
      <c r="O15" s="312" t="s">
        <v>557</v>
      </c>
      <c r="P15" s="312" t="s">
        <v>555</v>
      </c>
      <c r="Q15" s="312" t="s">
        <v>556</v>
      </c>
      <c r="R15" s="312" t="s">
        <v>557</v>
      </c>
      <c r="S15" s="312" t="s">
        <v>555</v>
      </c>
      <c r="T15" s="312" t="s">
        <v>556</v>
      </c>
      <c r="U15" s="312" t="s">
        <v>557</v>
      </c>
      <c r="V15" s="312" t="s">
        <v>555</v>
      </c>
      <c r="W15" s="312" t="s">
        <v>752</v>
      </c>
      <c r="X15" s="312" t="s">
        <v>555</v>
      </c>
      <c r="Y15" s="312" t="s">
        <v>752</v>
      </c>
      <c r="Z15" s="418"/>
      <c r="AA15" s="418"/>
      <c r="AB15" s="419"/>
    </row>
    <row r="16" customFormat="false" ht="17.25" hidden="false" customHeight="true" outlineLevel="0" collapsed="false">
      <c r="A16" s="311" t="n">
        <v>1</v>
      </c>
      <c r="B16" s="311" t="n">
        <v>2</v>
      </c>
      <c r="C16" s="311" t="n">
        <v>3</v>
      </c>
      <c r="D16" s="311" t="n">
        <v>4</v>
      </c>
      <c r="E16" s="311" t="n">
        <v>5</v>
      </c>
      <c r="F16" s="311" t="n">
        <v>6</v>
      </c>
      <c r="G16" s="311" t="n">
        <v>7</v>
      </c>
      <c r="H16" s="311" t="n">
        <v>8</v>
      </c>
      <c r="I16" s="311" t="n">
        <v>9</v>
      </c>
      <c r="J16" s="311" t="n">
        <v>10</v>
      </c>
      <c r="K16" s="311" t="n">
        <v>11</v>
      </c>
      <c r="L16" s="311" t="n">
        <v>12</v>
      </c>
      <c r="M16" s="311" t="n">
        <v>13</v>
      </c>
      <c r="N16" s="311" t="n">
        <v>14</v>
      </c>
      <c r="O16" s="311" t="n">
        <v>15</v>
      </c>
      <c r="P16" s="311" t="n">
        <v>16</v>
      </c>
      <c r="Q16" s="311" t="n">
        <v>17</v>
      </c>
      <c r="R16" s="311" t="n">
        <v>18</v>
      </c>
      <c r="S16" s="311" t="n">
        <v>19</v>
      </c>
      <c r="T16" s="311" t="n">
        <v>20</v>
      </c>
      <c r="U16" s="311" t="n">
        <v>21</v>
      </c>
      <c r="V16" s="311" t="n">
        <v>22</v>
      </c>
      <c r="W16" s="311" t="n">
        <v>23</v>
      </c>
      <c r="X16" s="311" t="n">
        <v>24</v>
      </c>
      <c r="Y16" s="311" t="n">
        <v>25</v>
      </c>
      <c r="Z16" s="311" t="n">
        <v>26</v>
      </c>
      <c r="AA16" s="311" t="n">
        <v>27</v>
      </c>
      <c r="AB16" s="311" t="n">
        <v>28</v>
      </c>
    </row>
    <row r="17" customFormat="false" ht="33" hidden="false" customHeight="true" outlineLevel="0" collapsed="false">
      <c r="A17" s="329" t="n">
        <v>1</v>
      </c>
      <c r="B17" s="420" t="s">
        <v>753</v>
      </c>
      <c r="C17" s="329" t="s">
        <v>754</v>
      </c>
      <c r="D17" s="421" t="s">
        <v>755</v>
      </c>
      <c r="E17" s="329"/>
      <c r="F17" s="422" t="s">
        <v>756</v>
      </c>
      <c r="G17" s="329"/>
      <c r="H17" s="329"/>
      <c r="I17" s="423" t="s">
        <v>479</v>
      </c>
      <c r="J17" s="424"/>
      <c r="K17" s="424" t="n">
        <v>1</v>
      </c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424"/>
      <c r="AA17" s="424"/>
      <c r="AB17" s="424"/>
    </row>
    <row r="18" customFormat="false" ht="102.6" hidden="false" customHeight="true" outlineLevel="0" collapsed="false">
      <c r="A18" s="329"/>
      <c r="B18" s="420"/>
      <c r="C18" s="425" t="s">
        <v>757</v>
      </c>
      <c r="D18" s="421"/>
      <c r="E18" s="329"/>
      <c r="F18" s="422"/>
      <c r="G18" s="329" t="s">
        <v>372</v>
      </c>
      <c r="H18" s="329" t="s">
        <v>621</v>
      </c>
      <c r="I18" s="423" t="s">
        <v>758</v>
      </c>
      <c r="J18" s="424"/>
      <c r="K18" s="424"/>
      <c r="L18" s="329" t="n">
        <v>8</v>
      </c>
      <c r="M18" s="329"/>
      <c r="N18" s="329" t="n">
        <v>8</v>
      </c>
      <c r="O18" s="329"/>
      <c r="P18" s="329"/>
      <c r="Q18" s="329"/>
      <c r="R18" s="329"/>
      <c r="S18" s="329"/>
      <c r="T18" s="329"/>
      <c r="U18" s="329"/>
      <c r="V18" s="329"/>
      <c r="W18" s="329" t="n">
        <v>8</v>
      </c>
      <c r="X18" s="329"/>
      <c r="Y18" s="329"/>
      <c r="Z18" s="424"/>
      <c r="AA18" s="424"/>
      <c r="AB18" s="424"/>
    </row>
    <row r="19" customFormat="false" ht="71.25" hidden="false" customHeight="true" outlineLevel="0" collapsed="false">
      <c r="A19" s="329" t="n">
        <v>2</v>
      </c>
      <c r="B19" s="426" t="s">
        <v>759</v>
      </c>
      <c r="C19" s="329" t="s">
        <v>760</v>
      </c>
      <c r="D19" s="329" t="s">
        <v>761</v>
      </c>
      <c r="E19" s="329"/>
      <c r="F19" s="419" t="s">
        <v>762</v>
      </c>
      <c r="G19" s="329"/>
      <c r="H19" s="329" t="s">
        <v>763</v>
      </c>
      <c r="I19" s="423" t="s">
        <v>482</v>
      </c>
      <c r="J19" s="427"/>
      <c r="K19" s="427" t="n">
        <v>1</v>
      </c>
      <c r="L19" s="329"/>
      <c r="M19" s="329"/>
      <c r="N19" s="329"/>
      <c r="O19" s="329"/>
      <c r="P19" s="329"/>
      <c r="Q19" s="329"/>
      <c r="R19" s="329"/>
      <c r="S19" s="329"/>
      <c r="T19" s="329"/>
      <c r="U19" s="329"/>
      <c r="V19" s="329"/>
      <c r="W19" s="329"/>
      <c r="X19" s="329"/>
      <c r="Y19" s="329"/>
      <c r="Z19" s="427"/>
      <c r="AA19" s="427"/>
      <c r="AB19" s="427"/>
    </row>
    <row r="20" customFormat="false" ht="79.95" hidden="false" customHeight="true" outlineLevel="0" collapsed="false">
      <c r="A20" s="329"/>
      <c r="B20" s="426"/>
      <c r="C20" s="329" t="s">
        <v>764</v>
      </c>
      <c r="D20" s="329"/>
      <c r="E20" s="329"/>
      <c r="F20" s="419"/>
      <c r="G20" s="329" t="s">
        <v>765</v>
      </c>
      <c r="H20" s="329" t="s">
        <v>617</v>
      </c>
      <c r="I20" s="423" t="s">
        <v>766</v>
      </c>
      <c r="J20" s="427"/>
      <c r="K20" s="427"/>
      <c r="L20" s="329" t="n">
        <v>8</v>
      </c>
      <c r="M20" s="329"/>
      <c r="N20" s="329" t="n">
        <v>8</v>
      </c>
      <c r="O20" s="329"/>
      <c r="P20" s="329"/>
      <c r="Q20" s="329"/>
      <c r="R20" s="329"/>
      <c r="S20" s="329"/>
      <c r="T20" s="329"/>
      <c r="U20" s="329"/>
      <c r="V20" s="329"/>
      <c r="W20" s="329" t="n">
        <v>6</v>
      </c>
      <c r="X20" s="329"/>
      <c r="Y20" s="329"/>
      <c r="Z20" s="427"/>
      <c r="AA20" s="427"/>
      <c r="AB20" s="427"/>
    </row>
    <row r="21" customFormat="false" ht="62.4" hidden="false" customHeight="true" outlineLevel="0" collapsed="false">
      <c r="A21" s="419" t="n">
        <v>3</v>
      </c>
      <c r="B21" s="426" t="s">
        <v>767</v>
      </c>
      <c r="C21" s="329" t="s">
        <v>768</v>
      </c>
      <c r="D21" s="329" t="s">
        <v>769</v>
      </c>
      <c r="E21" s="329"/>
      <c r="F21" s="419" t="s">
        <v>762</v>
      </c>
      <c r="G21" s="329"/>
      <c r="H21" s="329" t="s">
        <v>763</v>
      </c>
      <c r="I21" s="423" t="s">
        <v>482</v>
      </c>
      <c r="J21" s="427"/>
      <c r="K21" s="427" t="n">
        <v>1</v>
      </c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427"/>
      <c r="AA21" s="427"/>
      <c r="AB21" s="427"/>
    </row>
    <row r="22" customFormat="false" ht="84.6" hidden="false" customHeight="true" outlineLevel="0" collapsed="false">
      <c r="A22" s="419"/>
      <c r="B22" s="426"/>
      <c r="C22" s="329" t="s">
        <v>770</v>
      </c>
      <c r="D22" s="329"/>
      <c r="E22" s="329"/>
      <c r="F22" s="419"/>
      <c r="G22" s="329" t="s">
        <v>571</v>
      </c>
      <c r="H22" s="329" t="s">
        <v>572</v>
      </c>
      <c r="I22" s="423" t="s">
        <v>766</v>
      </c>
      <c r="J22" s="427"/>
      <c r="K22" s="427"/>
      <c r="L22" s="329" t="n">
        <v>8</v>
      </c>
      <c r="M22" s="329"/>
      <c r="N22" s="329" t="n">
        <v>8</v>
      </c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427"/>
      <c r="AA22" s="427"/>
      <c r="AB22" s="427"/>
    </row>
    <row r="23" customFormat="false" ht="46.95" hidden="false" customHeight="true" outlineLevel="0" collapsed="false">
      <c r="A23" s="428" t="n">
        <v>4</v>
      </c>
      <c r="B23" s="429" t="s">
        <v>771</v>
      </c>
      <c r="C23" s="329" t="s">
        <v>579</v>
      </c>
      <c r="D23" s="430" t="s">
        <v>772</v>
      </c>
      <c r="E23" s="329"/>
      <c r="F23" s="431" t="n">
        <v>1.9</v>
      </c>
      <c r="G23" s="329" t="s">
        <v>773</v>
      </c>
      <c r="H23" s="329"/>
      <c r="I23" s="432" t="s">
        <v>766</v>
      </c>
      <c r="J23" s="427"/>
      <c r="K23" s="427" t="n">
        <v>1</v>
      </c>
      <c r="L23" s="329" t="n">
        <v>2</v>
      </c>
      <c r="M23" s="329"/>
      <c r="N23" s="329"/>
      <c r="O23" s="329"/>
      <c r="P23" s="329"/>
      <c r="Q23" s="329"/>
      <c r="R23" s="329"/>
      <c r="S23" s="329" t="n">
        <v>2</v>
      </c>
      <c r="T23" s="329"/>
      <c r="U23" s="329"/>
      <c r="V23" s="329"/>
      <c r="W23" s="329"/>
      <c r="X23" s="329"/>
      <c r="Y23" s="329"/>
      <c r="Z23" s="427"/>
      <c r="AA23" s="427"/>
      <c r="AB23" s="427"/>
    </row>
    <row r="24" customFormat="false" ht="31.2" hidden="false" customHeight="false" outlineLevel="0" collapsed="false">
      <c r="A24" s="433" t="n">
        <v>5</v>
      </c>
      <c r="B24" s="429" t="s">
        <v>774</v>
      </c>
      <c r="C24" s="329" t="s">
        <v>775</v>
      </c>
      <c r="D24" s="430" t="s">
        <v>776</v>
      </c>
      <c r="E24" s="329"/>
      <c r="F24" s="419" t="n">
        <v>2</v>
      </c>
      <c r="G24" s="329"/>
      <c r="H24" s="329"/>
      <c r="I24" s="423" t="s">
        <v>63</v>
      </c>
      <c r="J24" s="427"/>
      <c r="K24" s="427" t="n">
        <v>1</v>
      </c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427"/>
      <c r="AA24" s="427"/>
      <c r="AB24" s="427"/>
    </row>
    <row r="25" customFormat="false" ht="31.2" hidden="false" customHeight="false" outlineLevel="0" collapsed="false">
      <c r="A25" s="419" t="n">
        <v>6</v>
      </c>
      <c r="B25" s="429" t="s">
        <v>777</v>
      </c>
      <c r="C25" s="329" t="s">
        <v>778</v>
      </c>
      <c r="D25" s="434" t="s">
        <v>779</v>
      </c>
      <c r="E25" s="329"/>
      <c r="F25" s="419" t="n">
        <v>6</v>
      </c>
      <c r="G25" s="329" t="s">
        <v>780</v>
      </c>
      <c r="H25" s="329"/>
      <c r="I25" s="423" t="s">
        <v>781</v>
      </c>
      <c r="J25" s="427"/>
      <c r="K25" s="427" t="n">
        <v>1</v>
      </c>
      <c r="L25" s="329" t="n">
        <v>5.5</v>
      </c>
      <c r="M25" s="329"/>
      <c r="N25" s="329" t="n">
        <v>5.5</v>
      </c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427"/>
      <c r="AA25" s="427"/>
      <c r="AB25" s="427"/>
    </row>
    <row r="26" customFormat="false" ht="87" hidden="false" customHeight="true" outlineLevel="0" collapsed="false">
      <c r="A26" s="433" t="n">
        <v>7</v>
      </c>
      <c r="B26" s="429" t="s">
        <v>782</v>
      </c>
      <c r="C26" s="329" t="s">
        <v>783</v>
      </c>
      <c r="D26" s="435" t="s">
        <v>784</v>
      </c>
      <c r="E26" s="329"/>
      <c r="F26" s="419" t="n">
        <v>5</v>
      </c>
      <c r="G26" s="329"/>
      <c r="H26" s="329"/>
      <c r="I26" s="423" t="s">
        <v>63</v>
      </c>
      <c r="J26" s="427"/>
      <c r="K26" s="427" t="n">
        <v>1</v>
      </c>
      <c r="L26" s="329"/>
      <c r="M26" s="329"/>
      <c r="N26" s="329"/>
      <c r="O26" s="329"/>
      <c r="P26" s="329"/>
      <c r="Q26" s="329"/>
      <c r="R26" s="329"/>
      <c r="S26" s="329"/>
      <c r="T26" s="329"/>
      <c r="U26" s="329"/>
      <c r="V26" s="329"/>
      <c r="W26" s="329"/>
      <c r="X26" s="329"/>
      <c r="Y26" s="329"/>
      <c r="Z26" s="427"/>
      <c r="AA26" s="427"/>
      <c r="AB26" s="427"/>
    </row>
    <row r="27" customFormat="false" ht="82.5" hidden="false" customHeight="true" outlineLevel="0" collapsed="false">
      <c r="A27" s="431" t="n">
        <v>8</v>
      </c>
      <c r="B27" s="436" t="s">
        <v>785</v>
      </c>
      <c r="C27" s="329" t="s">
        <v>786</v>
      </c>
      <c r="D27" s="329" t="s">
        <v>787</v>
      </c>
      <c r="E27" s="329"/>
      <c r="F27" s="419" t="n">
        <v>23</v>
      </c>
      <c r="G27" s="329" t="s">
        <v>786</v>
      </c>
      <c r="H27" s="329" t="s">
        <v>613</v>
      </c>
      <c r="I27" s="423" t="s">
        <v>788</v>
      </c>
      <c r="J27" s="427"/>
      <c r="K27" s="427"/>
      <c r="L27" s="329" t="n">
        <v>20</v>
      </c>
      <c r="M27" s="329"/>
      <c r="N27" s="329" t="n">
        <v>20</v>
      </c>
      <c r="O27" s="329"/>
      <c r="P27" s="329"/>
      <c r="Q27" s="329"/>
      <c r="R27" s="329"/>
      <c r="S27" s="329"/>
      <c r="T27" s="329"/>
      <c r="U27" s="329"/>
      <c r="V27" s="329"/>
      <c r="W27" s="329" t="n">
        <v>20</v>
      </c>
      <c r="X27" s="329"/>
      <c r="Y27" s="329" t="n">
        <v>8</v>
      </c>
      <c r="Z27" s="427"/>
      <c r="AA27" s="427"/>
      <c r="AB27" s="427"/>
    </row>
    <row r="28" customFormat="false" ht="78" hidden="false" customHeight="false" outlineLevel="0" collapsed="false">
      <c r="A28" s="419" t="n">
        <v>9</v>
      </c>
      <c r="B28" s="329" t="s">
        <v>789</v>
      </c>
      <c r="C28" s="329" t="s">
        <v>786</v>
      </c>
      <c r="D28" s="329" t="s">
        <v>790</v>
      </c>
      <c r="E28" s="329" t="s">
        <v>791</v>
      </c>
      <c r="F28" s="419" t="n">
        <v>8</v>
      </c>
      <c r="G28" s="329" t="s">
        <v>582</v>
      </c>
      <c r="H28" s="329" t="s">
        <v>792</v>
      </c>
      <c r="I28" s="419" t="s">
        <v>766</v>
      </c>
      <c r="J28" s="419"/>
      <c r="K28" s="419"/>
      <c r="L28" s="419" t="n">
        <v>15</v>
      </c>
      <c r="M28" s="419"/>
      <c r="N28" s="419" t="n">
        <v>15</v>
      </c>
      <c r="O28" s="419"/>
      <c r="P28" s="419"/>
      <c r="Q28" s="419"/>
      <c r="R28" s="419"/>
      <c r="S28" s="419"/>
      <c r="T28" s="419"/>
      <c r="U28" s="419"/>
      <c r="V28" s="419"/>
      <c r="W28" s="419" t="n">
        <v>15</v>
      </c>
      <c r="X28" s="419"/>
      <c r="Y28" s="419" t="n">
        <v>8</v>
      </c>
      <c r="Z28" s="419"/>
      <c r="AA28" s="419"/>
      <c r="AB28" s="419"/>
    </row>
    <row r="29" customFormat="false" ht="62.4" hidden="false" customHeight="false" outlineLevel="0" collapsed="false">
      <c r="A29" s="419" t="n">
        <v>10</v>
      </c>
      <c r="B29" s="329" t="s">
        <v>793</v>
      </c>
      <c r="C29" s="421" t="s">
        <v>794</v>
      </c>
      <c r="D29" s="421" t="s">
        <v>795</v>
      </c>
      <c r="E29" s="419"/>
      <c r="F29" s="419" t="n">
        <v>36</v>
      </c>
      <c r="G29" s="421" t="s">
        <v>796</v>
      </c>
      <c r="H29" s="329" t="s">
        <v>637</v>
      </c>
      <c r="I29" s="419" t="s">
        <v>788</v>
      </c>
      <c r="J29" s="419"/>
      <c r="K29" s="419"/>
      <c r="L29" s="419" t="n">
        <v>13</v>
      </c>
      <c r="M29" s="419" t="n">
        <v>10</v>
      </c>
      <c r="N29" s="419" t="n">
        <v>3</v>
      </c>
      <c r="O29" s="419"/>
      <c r="P29" s="419"/>
      <c r="Q29" s="419"/>
      <c r="R29" s="419"/>
      <c r="S29" s="419"/>
      <c r="T29" s="419"/>
      <c r="U29" s="419"/>
      <c r="V29" s="419" t="n">
        <v>10</v>
      </c>
      <c r="W29" s="419" t="n">
        <v>3</v>
      </c>
      <c r="X29" s="419"/>
      <c r="Y29" s="419"/>
      <c r="Z29" s="419"/>
      <c r="AA29" s="419"/>
      <c r="AB29" s="419"/>
    </row>
    <row r="30" customFormat="false" ht="62.4" hidden="false" customHeight="false" outlineLevel="0" collapsed="false">
      <c r="A30" s="419" t="n">
        <v>11</v>
      </c>
      <c r="B30" s="329" t="s">
        <v>797</v>
      </c>
      <c r="C30" s="421" t="s">
        <v>794</v>
      </c>
      <c r="D30" s="329" t="s">
        <v>798</v>
      </c>
      <c r="E30" s="419"/>
      <c r="F30" s="419" t="n">
        <v>5</v>
      </c>
      <c r="G30" s="421" t="s">
        <v>796</v>
      </c>
      <c r="H30" s="329" t="s">
        <v>649</v>
      </c>
      <c r="I30" s="419" t="s">
        <v>766</v>
      </c>
      <c r="J30" s="419"/>
      <c r="K30" s="419"/>
      <c r="L30" s="419" t="n">
        <v>15</v>
      </c>
      <c r="M30" s="419"/>
      <c r="N30" s="419" t="n">
        <v>15</v>
      </c>
      <c r="O30" s="419"/>
      <c r="P30" s="419"/>
      <c r="Q30" s="419"/>
      <c r="R30" s="419"/>
      <c r="S30" s="419"/>
      <c r="T30" s="419"/>
      <c r="U30" s="419"/>
      <c r="V30" s="419"/>
      <c r="W30" s="419" t="n">
        <v>15</v>
      </c>
      <c r="X30" s="419"/>
      <c r="Y30" s="419" t="n">
        <v>9</v>
      </c>
      <c r="Z30" s="419"/>
      <c r="AA30" s="419"/>
      <c r="AB30" s="419"/>
    </row>
    <row r="31" customFormat="false" ht="78" hidden="false" customHeight="false" outlineLevel="0" collapsed="false">
      <c r="A31" s="431" t="n">
        <v>12</v>
      </c>
      <c r="B31" s="329" t="s">
        <v>605</v>
      </c>
      <c r="C31" s="329" t="s">
        <v>799</v>
      </c>
      <c r="D31" s="329" t="s">
        <v>800</v>
      </c>
      <c r="E31" s="419"/>
      <c r="F31" s="419" t="n">
        <v>4</v>
      </c>
      <c r="G31" s="329" t="s">
        <v>607</v>
      </c>
      <c r="H31" s="329"/>
      <c r="I31" s="419" t="s">
        <v>781</v>
      </c>
      <c r="J31" s="419"/>
      <c r="K31" s="419"/>
      <c r="L31" s="419" t="n">
        <v>19</v>
      </c>
      <c r="M31" s="419" t="n">
        <v>4</v>
      </c>
      <c r="N31" s="419" t="n">
        <v>15</v>
      </c>
      <c r="O31" s="419"/>
      <c r="P31" s="419"/>
      <c r="Q31" s="419"/>
      <c r="R31" s="419"/>
      <c r="S31" s="419"/>
      <c r="T31" s="419"/>
      <c r="U31" s="419"/>
      <c r="V31" s="419" t="n">
        <v>4</v>
      </c>
      <c r="W31" s="419" t="n">
        <v>15</v>
      </c>
      <c r="X31" s="419"/>
      <c r="Y31" s="419"/>
      <c r="Z31" s="419"/>
      <c r="AA31" s="419"/>
      <c r="AB31" s="419"/>
    </row>
    <row r="32" customFormat="false" ht="46.8" hidden="false" customHeight="false" outlineLevel="0" collapsed="false">
      <c r="A32" s="419" t="n">
        <v>13</v>
      </c>
      <c r="B32" s="329" t="s">
        <v>801</v>
      </c>
      <c r="C32" s="329" t="s">
        <v>799</v>
      </c>
      <c r="D32" s="329" t="s">
        <v>802</v>
      </c>
      <c r="E32" s="329" t="s">
        <v>803</v>
      </c>
      <c r="F32" s="419" t="n">
        <v>3</v>
      </c>
      <c r="G32" s="329" t="s">
        <v>607</v>
      </c>
      <c r="H32" s="329"/>
      <c r="I32" s="419" t="s">
        <v>781</v>
      </c>
      <c r="J32" s="419"/>
      <c r="K32" s="419"/>
      <c r="L32" s="419" t="n">
        <v>19</v>
      </c>
      <c r="M32" s="419" t="n">
        <v>4</v>
      </c>
      <c r="N32" s="419" t="n">
        <v>15</v>
      </c>
      <c r="O32" s="419"/>
      <c r="P32" s="419"/>
      <c r="Q32" s="419"/>
      <c r="R32" s="419"/>
      <c r="S32" s="419"/>
      <c r="T32" s="419"/>
      <c r="U32" s="419"/>
      <c r="V32" s="419" t="n">
        <v>4</v>
      </c>
      <c r="W32" s="419" t="n">
        <v>15</v>
      </c>
      <c r="X32" s="419"/>
      <c r="Y32" s="419" t="n">
        <v>9</v>
      </c>
      <c r="Z32" s="419"/>
      <c r="AA32" s="419"/>
      <c r="AB32" s="419"/>
    </row>
    <row r="33" customFormat="false" ht="46.8" hidden="false" customHeight="false" outlineLevel="0" collapsed="false">
      <c r="A33" s="431" t="n">
        <v>14</v>
      </c>
      <c r="B33" s="437" t="s">
        <v>804</v>
      </c>
      <c r="C33" s="329" t="s">
        <v>757</v>
      </c>
      <c r="D33" s="329" t="s">
        <v>805</v>
      </c>
      <c r="E33" s="419"/>
      <c r="F33" s="419" t="n">
        <v>6</v>
      </c>
      <c r="G33" s="329" t="s">
        <v>806</v>
      </c>
      <c r="H33" s="329"/>
      <c r="I33" s="419" t="s">
        <v>781</v>
      </c>
      <c r="J33" s="419"/>
      <c r="K33" s="419"/>
      <c r="L33" s="419" t="n">
        <v>22</v>
      </c>
      <c r="M33" s="419"/>
      <c r="N33" s="419" t="n">
        <v>22</v>
      </c>
      <c r="O33" s="419"/>
      <c r="P33" s="419"/>
      <c r="Q33" s="419"/>
      <c r="R33" s="419"/>
      <c r="S33" s="419"/>
      <c r="T33" s="419"/>
      <c r="U33" s="419"/>
      <c r="V33" s="419"/>
      <c r="W33" s="419" t="n">
        <v>22</v>
      </c>
      <c r="X33" s="419"/>
      <c r="Y33" s="419"/>
      <c r="Z33" s="419"/>
      <c r="AA33" s="419"/>
      <c r="AB33" s="419"/>
    </row>
    <row r="34" customFormat="false" ht="62.4" hidden="false" customHeight="false" outlineLevel="0" collapsed="false">
      <c r="A34" s="419" t="n">
        <v>15</v>
      </c>
      <c r="B34" s="329" t="s">
        <v>807</v>
      </c>
      <c r="C34" s="329" t="s">
        <v>757</v>
      </c>
      <c r="D34" s="329" t="s">
        <v>808</v>
      </c>
      <c r="E34" s="419"/>
      <c r="F34" s="419" t="n">
        <v>7</v>
      </c>
      <c r="G34" s="329" t="s">
        <v>806</v>
      </c>
      <c r="H34" s="329" t="s">
        <v>596</v>
      </c>
      <c r="I34" s="419" t="s">
        <v>788</v>
      </c>
      <c r="J34" s="419"/>
      <c r="K34" s="419"/>
      <c r="L34" s="419" t="n">
        <v>15</v>
      </c>
      <c r="M34" s="419"/>
      <c r="N34" s="419" t="n">
        <v>15</v>
      </c>
      <c r="O34" s="419"/>
      <c r="P34" s="419"/>
      <c r="Q34" s="419"/>
      <c r="R34" s="419"/>
      <c r="S34" s="419"/>
      <c r="T34" s="419"/>
      <c r="U34" s="419"/>
      <c r="V34" s="419"/>
      <c r="W34" s="419" t="n">
        <v>15</v>
      </c>
      <c r="X34" s="419"/>
      <c r="Y34" s="419"/>
      <c r="Z34" s="419"/>
      <c r="AA34" s="419"/>
      <c r="AB34" s="419"/>
    </row>
    <row r="35" customFormat="false" ht="78" hidden="false" customHeight="false" outlineLevel="0" collapsed="false">
      <c r="A35" s="419" t="n">
        <v>16</v>
      </c>
      <c r="B35" s="393" t="s">
        <v>809</v>
      </c>
      <c r="C35" s="329" t="s">
        <v>810</v>
      </c>
      <c r="D35" s="329" t="s">
        <v>811</v>
      </c>
      <c r="E35" s="419"/>
      <c r="F35" s="419" t="n">
        <v>18</v>
      </c>
      <c r="G35" s="329" t="s">
        <v>812</v>
      </c>
      <c r="H35" s="329" t="s">
        <v>601</v>
      </c>
      <c r="I35" s="419" t="s">
        <v>758</v>
      </c>
      <c r="J35" s="419"/>
      <c r="K35" s="419"/>
      <c r="L35" s="419" t="n">
        <v>19</v>
      </c>
      <c r="M35" s="419"/>
      <c r="N35" s="419" t="n">
        <v>19</v>
      </c>
      <c r="O35" s="419"/>
      <c r="P35" s="419"/>
      <c r="Q35" s="419"/>
      <c r="R35" s="419"/>
      <c r="S35" s="419"/>
      <c r="T35" s="419"/>
      <c r="U35" s="419"/>
      <c r="V35" s="419"/>
      <c r="W35" s="419" t="n">
        <v>19</v>
      </c>
      <c r="X35" s="419"/>
      <c r="Y35" s="419" t="n">
        <v>7</v>
      </c>
      <c r="Z35" s="419"/>
      <c r="AA35" s="419"/>
      <c r="AB35" s="419"/>
    </row>
    <row r="36" customFormat="false" ht="62.4" hidden="false" customHeight="false" outlineLevel="0" collapsed="false">
      <c r="A36" s="419" t="n">
        <v>17</v>
      </c>
      <c r="B36" s="329" t="s">
        <v>813</v>
      </c>
      <c r="C36" s="329" t="s">
        <v>814</v>
      </c>
      <c r="D36" s="329" t="s">
        <v>815</v>
      </c>
      <c r="E36" s="419"/>
      <c r="F36" s="419" t="n">
        <v>18</v>
      </c>
      <c r="G36" s="329" t="s">
        <v>816</v>
      </c>
      <c r="H36" s="329" t="s">
        <v>633</v>
      </c>
      <c r="I36" s="419" t="s">
        <v>788</v>
      </c>
      <c r="J36" s="419"/>
      <c r="K36" s="419"/>
      <c r="L36" s="419" t="n">
        <v>24</v>
      </c>
      <c r="M36" s="419"/>
      <c r="N36" s="419" t="n">
        <v>24</v>
      </c>
      <c r="O36" s="419"/>
      <c r="P36" s="419"/>
      <c r="Q36" s="419"/>
      <c r="R36" s="419"/>
      <c r="S36" s="419"/>
      <c r="T36" s="419"/>
      <c r="U36" s="419"/>
      <c r="V36" s="419"/>
      <c r="W36" s="419"/>
      <c r="X36" s="419"/>
      <c r="Y36" s="419" t="n">
        <v>6</v>
      </c>
      <c r="Z36" s="419"/>
      <c r="AA36" s="419"/>
      <c r="AB36" s="419"/>
    </row>
    <row r="37" customFormat="false" ht="45.75" hidden="false" customHeight="true" outlineLevel="0" collapsed="false">
      <c r="A37" s="431"/>
      <c r="B37" s="437" t="s">
        <v>817</v>
      </c>
      <c r="C37" s="329" t="s">
        <v>315</v>
      </c>
      <c r="D37" s="329" t="s">
        <v>818</v>
      </c>
      <c r="E37" s="419"/>
      <c r="F37" s="419" t="n">
        <v>18</v>
      </c>
      <c r="G37" s="329" t="s">
        <v>819</v>
      </c>
      <c r="H37" s="329" t="s">
        <v>820</v>
      </c>
      <c r="I37" s="419" t="s">
        <v>788</v>
      </c>
      <c r="J37" s="419"/>
      <c r="K37" s="419"/>
      <c r="L37" s="419" t="n">
        <v>7</v>
      </c>
      <c r="M37" s="419"/>
      <c r="N37" s="419" t="n">
        <v>7</v>
      </c>
      <c r="O37" s="419"/>
      <c r="P37" s="419"/>
      <c r="Q37" s="419"/>
      <c r="R37" s="419"/>
      <c r="S37" s="419"/>
      <c r="T37" s="419"/>
      <c r="U37" s="419"/>
      <c r="V37" s="419"/>
      <c r="W37" s="419"/>
      <c r="X37" s="419"/>
      <c r="Y37" s="419"/>
      <c r="Z37" s="419"/>
      <c r="AA37" s="419"/>
      <c r="AB37" s="419"/>
    </row>
    <row r="38" customFormat="false" ht="45.75" hidden="false" customHeight="true" outlineLevel="0" collapsed="false">
      <c r="A38" s="419" t="n">
        <v>18</v>
      </c>
      <c r="B38" s="329" t="s">
        <v>821</v>
      </c>
      <c r="C38" s="329" t="s">
        <v>315</v>
      </c>
      <c r="D38" s="329" t="s">
        <v>822</v>
      </c>
      <c r="E38" s="419"/>
      <c r="F38" s="419" t="n">
        <v>18</v>
      </c>
      <c r="G38" s="329" t="s">
        <v>819</v>
      </c>
      <c r="H38" s="329" t="s">
        <v>651</v>
      </c>
      <c r="I38" s="419" t="s">
        <v>788</v>
      </c>
      <c r="J38" s="419"/>
      <c r="K38" s="419"/>
      <c r="L38" s="419" t="n">
        <v>15</v>
      </c>
      <c r="M38" s="419"/>
      <c r="N38" s="419" t="n">
        <v>15</v>
      </c>
      <c r="O38" s="419"/>
      <c r="P38" s="419"/>
      <c r="Q38" s="419"/>
      <c r="R38" s="419"/>
      <c r="S38" s="419"/>
      <c r="T38" s="419"/>
      <c r="U38" s="419"/>
      <c r="V38" s="419"/>
      <c r="W38" s="419"/>
      <c r="X38" s="419"/>
      <c r="Y38" s="419"/>
      <c r="Z38" s="419"/>
      <c r="AA38" s="419"/>
      <c r="AB38" s="419"/>
    </row>
    <row r="39" customFormat="false" ht="31.2" hidden="false" customHeight="false" outlineLevel="0" collapsed="false">
      <c r="A39" s="419"/>
      <c r="B39" s="329"/>
      <c r="C39" s="329" t="s">
        <v>823</v>
      </c>
      <c r="D39" s="329"/>
      <c r="E39" s="419"/>
      <c r="F39" s="419" t="n">
        <v>18</v>
      </c>
      <c r="G39" s="329" t="s">
        <v>824</v>
      </c>
      <c r="H39" s="329"/>
      <c r="I39" s="419" t="s">
        <v>781</v>
      </c>
      <c r="J39" s="419"/>
      <c r="K39" s="419"/>
      <c r="L39" s="419" t="n">
        <v>1</v>
      </c>
      <c r="M39" s="419"/>
      <c r="N39" s="419" t="n">
        <v>1</v>
      </c>
      <c r="O39" s="419"/>
      <c r="P39" s="419"/>
      <c r="Q39" s="419"/>
      <c r="R39" s="419"/>
      <c r="S39" s="419"/>
      <c r="T39" s="419"/>
      <c r="U39" s="419"/>
      <c r="V39" s="419"/>
      <c r="W39" s="419"/>
      <c r="X39" s="419"/>
      <c r="Y39" s="419"/>
      <c r="Z39" s="419"/>
      <c r="AA39" s="419"/>
      <c r="AB39" s="419"/>
    </row>
    <row r="40" customFormat="false" ht="62.4" hidden="false" customHeight="false" outlineLevel="0" collapsed="false">
      <c r="A40" s="419" t="n">
        <v>19</v>
      </c>
      <c r="B40" s="329" t="s">
        <v>825</v>
      </c>
      <c r="C40" s="329" t="s">
        <v>826</v>
      </c>
      <c r="D40" s="329" t="s">
        <v>827</v>
      </c>
      <c r="E40" s="419"/>
      <c r="F40" s="419" t="n">
        <v>18</v>
      </c>
      <c r="G40" s="329" t="s">
        <v>629</v>
      </c>
      <c r="H40" s="329" t="s">
        <v>630</v>
      </c>
      <c r="I40" s="419" t="s">
        <v>788</v>
      </c>
      <c r="J40" s="419"/>
      <c r="K40" s="419"/>
      <c r="L40" s="419" t="n">
        <v>18</v>
      </c>
      <c r="M40" s="419"/>
      <c r="N40" s="419" t="n">
        <v>18</v>
      </c>
      <c r="O40" s="419"/>
      <c r="P40" s="419"/>
      <c r="Q40" s="419"/>
      <c r="R40" s="419"/>
      <c r="S40" s="419"/>
      <c r="T40" s="419"/>
      <c r="U40" s="419"/>
      <c r="V40" s="419"/>
      <c r="W40" s="419"/>
      <c r="X40" s="419"/>
      <c r="Y40" s="419"/>
      <c r="Z40" s="419"/>
      <c r="AA40" s="419"/>
      <c r="AB40" s="419"/>
    </row>
    <row r="41" customFormat="false" ht="62.4" hidden="false" customHeight="false" outlineLevel="0" collapsed="false">
      <c r="A41" s="438" t="n">
        <v>20</v>
      </c>
      <c r="B41" s="393" t="s">
        <v>828</v>
      </c>
      <c r="C41" s="329" t="s">
        <v>826</v>
      </c>
      <c r="D41" s="393" t="s">
        <v>829</v>
      </c>
      <c r="E41" s="419"/>
      <c r="F41" s="419" t="n">
        <v>5</v>
      </c>
      <c r="G41" s="329" t="s">
        <v>629</v>
      </c>
      <c r="H41" s="329" t="s">
        <v>645</v>
      </c>
      <c r="I41" s="419" t="s">
        <v>766</v>
      </c>
      <c r="J41" s="419"/>
      <c r="K41" s="419"/>
      <c r="L41" s="419" t="n">
        <v>15</v>
      </c>
      <c r="M41" s="419" t="n">
        <v>6</v>
      </c>
      <c r="N41" s="419" t="n">
        <v>9</v>
      </c>
      <c r="O41" s="419"/>
      <c r="P41" s="419"/>
      <c r="Q41" s="419"/>
      <c r="R41" s="419"/>
      <c r="S41" s="419"/>
      <c r="T41" s="419"/>
      <c r="U41" s="419"/>
      <c r="V41" s="419"/>
      <c r="W41" s="419"/>
      <c r="X41" s="419"/>
      <c r="Y41" s="419" t="n">
        <v>5</v>
      </c>
      <c r="Z41" s="419"/>
      <c r="AA41" s="419"/>
      <c r="AB41" s="419"/>
    </row>
    <row r="42" customFormat="false" ht="46.95" hidden="false" customHeight="true" outlineLevel="0" collapsed="false">
      <c r="A42" s="419" t="n">
        <v>21</v>
      </c>
      <c r="B42" s="329" t="s">
        <v>495</v>
      </c>
      <c r="C42" s="329" t="s">
        <v>830</v>
      </c>
      <c r="D42" s="439" t="s">
        <v>831</v>
      </c>
      <c r="E42" s="419"/>
      <c r="F42" s="419" t="n">
        <v>10</v>
      </c>
      <c r="G42" s="329"/>
      <c r="H42" s="329"/>
      <c r="I42" s="419" t="s">
        <v>63</v>
      </c>
      <c r="J42" s="419"/>
      <c r="K42" s="419" t="n">
        <v>0.5</v>
      </c>
      <c r="L42" s="419"/>
      <c r="M42" s="419"/>
      <c r="N42" s="419"/>
      <c r="O42" s="419"/>
      <c r="P42" s="419"/>
      <c r="Q42" s="419"/>
      <c r="R42" s="419"/>
      <c r="S42" s="419"/>
      <c r="T42" s="419"/>
      <c r="U42" s="419"/>
      <c r="V42" s="419"/>
      <c r="W42" s="419"/>
      <c r="X42" s="419"/>
      <c r="Y42" s="419"/>
      <c r="Z42" s="419"/>
      <c r="AA42" s="419"/>
      <c r="AB42" s="419"/>
    </row>
    <row r="43" customFormat="false" ht="46.95" hidden="false" customHeight="true" outlineLevel="0" collapsed="false">
      <c r="A43" s="419"/>
      <c r="B43" s="329"/>
      <c r="C43" s="329" t="s">
        <v>786</v>
      </c>
      <c r="D43" s="439" t="s">
        <v>831</v>
      </c>
      <c r="E43" s="419"/>
      <c r="F43" s="419" t="n">
        <v>10</v>
      </c>
      <c r="G43" s="329"/>
      <c r="H43" s="329"/>
      <c r="I43" s="419" t="s">
        <v>781</v>
      </c>
      <c r="J43" s="419"/>
      <c r="K43" s="419"/>
      <c r="L43" s="419" t="n">
        <v>10</v>
      </c>
      <c r="M43" s="419"/>
      <c r="N43" s="419" t="n">
        <v>10</v>
      </c>
      <c r="O43" s="419"/>
      <c r="P43" s="419"/>
      <c r="Q43" s="419"/>
      <c r="R43" s="419"/>
      <c r="S43" s="419"/>
      <c r="T43" s="419"/>
      <c r="U43" s="419"/>
      <c r="V43" s="419"/>
      <c r="W43" s="419" t="n">
        <v>10</v>
      </c>
      <c r="X43" s="419"/>
      <c r="Y43" s="419"/>
      <c r="Z43" s="419"/>
      <c r="AA43" s="419"/>
      <c r="AB43" s="419"/>
    </row>
    <row r="44" customFormat="false" ht="46.8" hidden="false" customHeight="false" outlineLevel="0" collapsed="false">
      <c r="A44" s="419" t="n">
        <v>22</v>
      </c>
      <c r="B44" s="329" t="s">
        <v>832</v>
      </c>
      <c r="C44" s="329" t="s">
        <v>770</v>
      </c>
      <c r="D44" s="329" t="s">
        <v>833</v>
      </c>
      <c r="E44" s="419"/>
      <c r="F44" s="419" t="n">
        <v>2</v>
      </c>
      <c r="G44" s="329" t="s">
        <v>571</v>
      </c>
      <c r="H44" s="329"/>
      <c r="I44" s="419" t="s">
        <v>781</v>
      </c>
      <c r="J44" s="419"/>
      <c r="K44" s="419"/>
      <c r="L44" s="419" t="n">
        <v>13</v>
      </c>
      <c r="M44" s="419"/>
      <c r="N44" s="419" t="n">
        <v>13</v>
      </c>
      <c r="O44" s="419"/>
      <c r="P44" s="419"/>
      <c r="Q44" s="419"/>
      <c r="R44" s="419"/>
      <c r="S44" s="419"/>
      <c r="T44" s="419"/>
      <c r="U44" s="419"/>
      <c r="V44" s="419"/>
      <c r="W44" s="419"/>
      <c r="X44" s="419"/>
      <c r="Y44" s="419"/>
      <c r="Z44" s="419"/>
      <c r="AA44" s="419"/>
      <c r="AB44" s="419"/>
    </row>
    <row r="45" customFormat="false" ht="62.4" hidden="false" customHeight="false" outlineLevel="0" collapsed="false">
      <c r="A45" s="419" t="n">
        <v>22</v>
      </c>
      <c r="B45" s="329" t="s">
        <v>608</v>
      </c>
      <c r="C45" s="329" t="s">
        <v>770</v>
      </c>
      <c r="D45" s="329" t="s">
        <v>834</v>
      </c>
      <c r="E45" s="419"/>
      <c r="F45" s="419" t="n">
        <v>24</v>
      </c>
      <c r="G45" s="329" t="s">
        <v>571</v>
      </c>
      <c r="H45" s="329" t="s">
        <v>610</v>
      </c>
      <c r="I45" s="419" t="s">
        <v>758</v>
      </c>
      <c r="J45" s="419"/>
      <c r="K45" s="419"/>
      <c r="L45" s="419" t="n">
        <v>5</v>
      </c>
      <c r="M45" s="419"/>
      <c r="N45" s="419" t="n">
        <v>5</v>
      </c>
      <c r="O45" s="419"/>
      <c r="P45" s="419"/>
      <c r="Q45" s="419"/>
      <c r="R45" s="419"/>
      <c r="S45" s="419"/>
      <c r="T45" s="419"/>
      <c r="U45" s="419"/>
      <c r="V45" s="419"/>
      <c r="W45" s="419"/>
      <c r="X45" s="419"/>
      <c r="Y45" s="419"/>
      <c r="Z45" s="419"/>
      <c r="AA45" s="419"/>
      <c r="AB45" s="419"/>
    </row>
    <row r="46" customFormat="false" ht="37.2" hidden="false" customHeight="true" outlineLevel="0" collapsed="false">
      <c r="A46" s="433" t="n">
        <v>23</v>
      </c>
      <c r="B46" s="437" t="s">
        <v>835</v>
      </c>
      <c r="C46" s="329" t="s">
        <v>67</v>
      </c>
      <c r="D46" s="329" t="s">
        <v>836</v>
      </c>
      <c r="E46" s="419"/>
      <c r="F46" s="419" t="n">
        <v>13</v>
      </c>
      <c r="G46" s="329"/>
      <c r="H46" s="329"/>
      <c r="I46" s="419" t="s">
        <v>68</v>
      </c>
      <c r="J46" s="419"/>
      <c r="K46" s="419" t="n">
        <v>0.5</v>
      </c>
      <c r="L46" s="419"/>
      <c r="M46" s="419"/>
      <c r="N46" s="419"/>
      <c r="O46" s="419"/>
      <c r="P46" s="419"/>
      <c r="Q46" s="419"/>
      <c r="R46" s="419"/>
      <c r="S46" s="419"/>
      <c r="T46" s="419"/>
      <c r="U46" s="419"/>
      <c r="V46" s="419"/>
      <c r="W46" s="419"/>
      <c r="X46" s="419"/>
      <c r="Y46" s="419"/>
      <c r="Z46" s="419"/>
      <c r="AA46" s="419"/>
      <c r="AB46" s="419"/>
    </row>
    <row r="47" customFormat="false" ht="62.4" hidden="false" customHeight="false" outlineLevel="0" collapsed="false">
      <c r="A47" s="431" t="n">
        <v>24</v>
      </c>
      <c r="B47" s="329" t="s">
        <v>837</v>
      </c>
      <c r="C47" s="329" t="s">
        <v>838</v>
      </c>
      <c r="D47" s="329" t="s">
        <v>839</v>
      </c>
      <c r="E47" s="419"/>
      <c r="F47" s="419" t="n">
        <v>34</v>
      </c>
      <c r="G47" s="329" t="s">
        <v>576</v>
      </c>
      <c r="H47" s="329" t="s">
        <v>657</v>
      </c>
      <c r="I47" s="419" t="s">
        <v>788</v>
      </c>
      <c r="J47" s="419"/>
      <c r="K47" s="419"/>
      <c r="L47" s="419" t="n">
        <v>19</v>
      </c>
      <c r="M47" s="419" t="n">
        <v>19</v>
      </c>
      <c r="N47" s="419"/>
      <c r="O47" s="419"/>
      <c r="P47" s="419"/>
      <c r="Q47" s="419"/>
      <c r="R47" s="419"/>
      <c r="S47" s="419"/>
      <c r="T47" s="419"/>
      <c r="U47" s="419"/>
      <c r="V47" s="419" t="n">
        <v>12</v>
      </c>
      <c r="W47" s="419"/>
      <c r="X47" s="419" t="n">
        <v>4</v>
      </c>
      <c r="Y47" s="419"/>
      <c r="Z47" s="419"/>
      <c r="AA47" s="419"/>
      <c r="AB47" s="419"/>
    </row>
    <row r="48" customFormat="false" ht="62.4" hidden="false" customHeight="false" outlineLevel="0" collapsed="false">
      <c r="A48" s="419" t="n">
        <v>25</v>
      </c>
      <c r="B48" s="329" t="s">
        <v>840</v>
      </c>
      <c r="C48" s="329" t="s">
        <v>838</v>
      </c>
      <c r="D48" s="329" t="s">
        <v>841</v>
      </c>
      <c r="E48" s="419"/>
      <c r="F48" s="419" t="n">
        <v>22</v>
      </c>
      <c r="G48" s="329" t="s">
        <v>576</v>
      </c>
      <c r="H48" s="329" t="s">
        <v>625</v>
      </c>
      <c r="I48" s="419" t="s">
        <v>758</v>
      </c>
      <c r="J48" s="419"/>
      <c r="K48" s="419"/>
      <c r="L48" s="419" t="n">
        <v>21</v>
      </c>
      <c r="M48" s="419" t="n">
        <v>21</v>
      </c>
      <c r="N48" s="419"/>
      <c r="O48" s="419"/>
      <c r="P48" s="419"/>
      <c r="Q48" s="419"/>
      <c r="R48" s="419"/>
      <c r="S48" s="419"/>
      <c r="T48" s="419"/>
      <c r="U48" s="419"/>
      <c r="V48" s="419" t="n">
        <v>10</v>
      </c>
      <c r="W48" s="419"/>
      <c r="X48" s="419" t="n">
        <v>1</v>
      </c>
      <c r="Y48" s="419"/>
      <c r="Z48" s="419"/>
      <c r="AA48" s="419"/>
      <c r="AB48" s="419"/>
    </row>
    <row r="49" customFormat="false" ht="62.4" hidden="false" customHeight="false" outlineLevel="0" collapsed="false">
      <c r="A49" s="419" t="n">
        <v>26</v>
      </c>
      <c r="B49" s="329" t="s">
        <v>842</v>
      </c>
      <c r="C49" s="329" t="s">
        <v>838</v>
      </c>
      <c r="D49" s="329" t="s">
        <v>843</v>
      </c>
      <c r="E49" s="419"/>
      <c r="F49" s="419" t="n">
        <v>20</v>
      </c>
      <c r="G49" s="329" t="s">
        <v>576</v>
      </c>
      <c r="H49" s="329" t="s">
        <v>625</v>
      </c>
      <c r="I49" s="419" t="s">
        <v>758</v>
      </c>
      <c r="J49" s="419"/>
      <c r="K49" s="419"/>
      <c r="L49" s="419" t="n">
        <v>16</v>
      </c>
      <c r="M49" s="419" t="n">
        <v>16</v>
      </c>
      <c r="N49" s="419"/>
      <c r="O49" s="419"/>
      <c r="P49" s="419"/>
      <c r="Q49" s="419"/>
      <c r="R49" s="419"/>
      <c r="S49" s="419"/>
      <c r="T49" s="419"/>
      <c r="U49" s="419"/>
      <c r="V49" s="419" t="n">
        <v>11</v>
      </c>
      <c r="W49" s="419"/>
      <c r="X49" s="419" t="n">
        <v>2</v>
      </c>
      <c r="Y49" s="419"/>
      <c r="Z49" s="419"/>
      <c r="AA49" s="419"/>
      <c r="AB49" s="419"/>
    </row>
    <row r="50" customFormat="false" ht="63" hidden="false" customHeight="true" outlineLevel="0" collapsed="false">
      <c r="A50" s="438" t="n">
        <v>27</v>
      </c>
      <c r="B50" s="393" t="s">
        <v>844</v>
      </c>
      <c r="C50" s="329" t="s">
        <v>845</v>
      </c>
      <c r="D50" s="393" t="s">
        <v>846</v>
      </c>
      <c r="E50" s="419"/>
      <c r="F50" s="419" t="n">
        <v>5</v>
      </c>
      <c r="G50" s="329" t="s">
        <v>603</v>
      </c>
      <c r="H50" s="329" t="s">
        <v>604</v>
      </c>
      <c r="I50" s="419" t="s">
        <v>766</v>
      </c>
      <c r="J50" s="419"/>
      <c r="K50" s="419"/>
      <c r="L50" s="419" t="n">
        <v>15</v>
      </c>
      <c r="M50" s="419" t="n">
        <v>6</v>
      </c>
      <c r="N50" s="419" t="n">
        <v>9</v>
      </c>
      <c r="O50" s="419"/>
      <c r="P50" s="419"/>
      <c r="Q50" s="419"/>
      <c r="R50" s="419"/>
      <c r="S50" s="419"/>
      <c r="T50" s="419"/>
      <c r="U50" s="419"/>
      <c r="V50" s="419"/>
      <c r="W50" s="419"/>
      <c r="X50" s="419"/>
      <c r="Y50" s="419" t="n">
        <v>6</v>
      </c>
      <c r="Z50" s="419"/>
      <c r="AA50" s="419"/>
      <c r="AB50" s="419"/>
    </row>
    <row r="51" customFormat="false" ht="31.2" hidden="false" customHeight="true" outlineLevel="0" collapsed="false">
      <c r="A51" s="419" t="n">
        <v>28</v>
      </c>
      <c r="B51" s="329" t="s">
        <v>847</v>
      </c>
      <c r="C51" s="329" t="s">
        <v>848</v>
      </c>
      <c r="D51" s="430" t="s">
        <v>776</v>
      </c>
      <c r="E51" s="419"/>
      <c r="F51" s="419" t="n">
        <v>0</v>
      </c>
      <c r="G51" s="329"/>
      <c r="H51" s="329"/>
      <c r="I51" s="419" t="s">
        <v>73</v>
      </c>
      <c r="J51" s="419"/>
      <c r="K51" s="419" t="n">
        <v>0.5</v>
      </c>
      <c r="L51" s="419"/>
      <c r="M51" s="419"/>
      <c r="N51" s="419"/>
      <c r="O51" s="419"/>
      <c r="P51" s="419"/>
      <c r="Q51" s="419"/>
      <c r="R51" s="419"/>
      <c r="S51" s="419"/>
      <c r="T51" s="419"/>
      <c r="U51" s="419"/>
      <c r="V51" s="419"/>
      <c r="W51" s="419"/>
      <c r="X51" s="419"/>
      <c r="Y51" s="419"/>
      <c r="Z51" s="419"/>
      <c r="AA51" s="419"/>
      <c r="AB51" s="419"/>
    </row>
    <row r="52" customFormat="false" ht="62.4" hidden="false" customHeight="false" outlineLevel="0" collapsed="false">
      <c r="A52" s="419"/>
      <c r="B52" s="329"/>
      <c r="C52" s="329" t="s">
        <v>794</v>
      </c>
      <c r="D52" s="430" t="s">
        <v>776</v>
      </c>
      <c r="E52" s="419"/>
      <c r="F52" s="419" t="n">
        <v>2</v>
      </c>
      <c r="G52" s="329"/>
      <c r="H52" s="329"/>
      <c r="I52" s="419" t="s">
        <v>781</v>
      </c>
      <c r="J52" s="419"/>
      <c r="K52" s="419"/>
      <c r="L52" s="419" t="n">
        <v>15</v>
      </c>
      <c r="M52" s="419" t="n">
        <v>2</v>
      </c>
      <c r="N52" s="419" t="n">
        <v>12</v>
      </c>
      <c r="O52" s="419"/>
      <c r="P52" s="419"/>
      <c r="Q52" s="419"/>
      <c r="R52" s="419"/>
      <c r="S52" s="419" t="n">
        <v>1</v>
      </c>
      <c r="T52" s="419"/>
      <c r="U52" s="419"/>
      <c r="V52" s="419"/>
      <c r="W52" s="419"/>
      <c r="X52" s="419"/>
      <c r="Y52" s="419" t="n">
        <v>5</v>
      </c>
      <c r="Z52" s="419"/>
      <c r="AA52" s="419"/>
      <c r="AB52" s="419"/>
    </row>
    <row r="53" customFormat="false" ht="62.4" hidden="false" customHeight="false" outlineLevel="0" collapsed="false">
      <c r="A53" s="431" t="n">
        <v>29</v>
      </c>
      <c r="B53" s="440" t="s">
        <v>849</v>
      </c>
      <c r="C53" s="329" t="s">
        <v>838</v>
      </c>
      <c r="D53" s="329" t="s">
        <v>850</v>
      </c>
      <c r="E53" s="419"/>
      <c r="F53" s="419" t="n">
        <v>28</v>
      </c>
      <c r="G53" s="329" t="s">
        <v>576</v>
      </c>
      <c r="H53" s="329" t="s">
        <v>627</v>
      </c>
      <c r="I53" s="419" t="s">
        <v>758</v>
      </c>
      <c r="J53" s="419"/>
      <c r="K53" s="419"/>
      <c r="L53" s="419" t="n">
        <v>16</v>
      </c>
      <c r="M53" s="419" t="n">
        <v>16</v>
      </c>
      <c r="N53" s="419"/>
      <c r="O53" s="419"/>
      <c r="P53" s="419"/>
      <c r="Q53" s="419"/>
      <c r="R53" s="419"/>
      <c r="S53" s="419"/>
      <c r="T53" s="419"/>
      <c r="U53" s="419"/>
      <c r="V53" s="419" t="n">
        <v>12</v>
      </c>
      <c r="W53" s="419"/>
      <c r="X53" s="419" t="n">
        <v>3</v>
      </c>
      <c r="Y53" s="419"/>
      <c r="Z53" s="419"/>
      <c r="AA53" s="419"/>
      <c r="AB53" s="419"/>
    </row>
    <row r="54" customFormat="false" ht="62.4" hidden="false" customHeight="false" outlineLevel="0" collapsed="false">
      <c r="A54" s="431" t="n">
        <v>30</v>
      </c>
      <c r="B54" s="437" t="s">
        <v>851</v>
      </c>
      <c r="C54" s="329" t="s">
        <v>838</v>
      </c>
      <c r="D54" s="329" t="s">
        <v>852</v>
      </c>
      <c r="E54" s="419"/>
      <c r="F54" s="419" t="n">
        <v>13</v>
      </c>
      <c r="G54" s="329" t="s">
        <v>576</v>
      </c>
      <c r="H54" s="329" t="s">
        <v>853</v>
      </c>
      <c r="I54" s="419" t="s">
        <v>788</v>
      </c>
      <c r="J54" s="419"/>
      <c r="K54" s="419"/>
      <c r="L54" s="419" t="n">
        <v>16</v>
      </c>
      <c r="M54" s="419" t="n">
        <v>16</v>
      </c>
      <c r="N54" s="419"/>
      <c r="O54" s="419"/>
      <c r="P54" s="419"/>
      <c r="Q54" s="419"/>
      <c r="R54" s="419"/>
      <c r="S54" s="419"/>
      <c r="T54" s="419"/>
      <c r="U54" s="419"/>
      <c r="V54" s="419" t="n">
        <v>12</v>
      </c>
      <c r="W54" s="419"/>
      <c r="X54" s="419" t="n">
        <v>3</v>
      </c>
      <c r="Y54" s="419"/>
      <c r="Z54" s="419"/>
      <c r="AA54" s="419"/>
      <c r="AB54" s="419"/>
    </row>
    <row r="55" customFormat="false" ht="62.4" hidden="false" customHeight="false" outlineLevel="0" collapsed="false">
      <c r="A55" s="438" t="n">
        <v>31</v>
      </c>
      <c r="B55" s="393" t="s">
        <v>854</v>
      </c>
      <c r="C55" s="329" t="s">
        <v>838</v>
      </c>
      <c r="D55" s="393" t="s">
        <v>855</v>
      </c>
      <c r="E55" s="419"/>
      <c r="F55" s="419" t="n">
        <v>23</v>
      </c>
      <c r="G55" s="329" t="s">
        <v>576</v>
      </c>
      <c r="H55" s="329" t="s">
        <v>627</v>
      </c>
      <c r="I55" s="419" t="s">
        <v>758</v>
      </c>
      <c r="J55" s="419"/>
      <c r="K55" s="419"/>
      <c r="L55" s="419" t="n">
        <v>19</v>
      </c>
      <c r="M55" s="419" t="n">
        <v>19</v>
      </c>
      <c r="N55" s="419"/>
      <c r="O55" s="419"/>
      <c r="P55" s="419"/>
      <c r="Q55" s="419"/>
      <c r="R55" s="419"/>
      <c r="S55" s="419"/>
      <c r="T55" s="419"/>
      <c r="U55" s="419"/>
      <c r="V55" s="419" t="n">
        <v>10</v>
      </c>
      <c r="W55" s="419"/>
      <c r="X55" s="419" t="n">
        <v>1</v>
      </c>
      <c r="Y55" s="419"/>
      <c r="Z55" s="419"/>
      <c r="AA55" s="419"/>
      <c r="AB55" s="419"/>
    </row>
    <row r="56" customFormat="false" ht="37.2" hidden="false" customHeight="true" outlineLevel="0" collapsed="false">
      <c r="A56" s="441" t="n">
        <v>32</v>
      </c>
      <c r="B56" s="439" t="s">
        <v>835</v>
      </c>
      <c r="C56" s="329" t="s">
        <v>856</v>
      </c>
      <c r="D56" s="439"/>
      <c r="E56" s="419"/>
      <c r="F56" s="419" t="n">
        <v>5</v>
      </c>
      <c r="G56" s="329" t="s">
        <v>856</v>
      </c>
      <c r="H56" s="329"/>
      <c r="I56" s="419" t="s">
        <v>63</v>
      </c>
      <c r="J56" s="419"/>
      <c r="K56" s="419" t="n">
        <v>1</v>
      </c>
      <c r="L56" s="419"/>
      <c r="M56" s="419"/>
      <c r="N56" s="419"/>
      <c r="O56" s="419"/>
      <c r="P56" s="419"/>
      <c r="Q56" s="419"/>
      <c r="R56" s="419"/>
      <c r="S56" s="419"/>
      <c r="T56" s="419"/>
      <c r="U56" s="419"/>
      <c r="V56" s="419"/>
      <c r="W56" s="419"/>
      <c r="X56" s="419"/>
      <c r="Y56" s="419"/>
      <c r="Z56" s="419"/>
      <c r="AA56" s="419"/>
      <c r="AB56" s="419"/>
    </row>
    <row r="57" customFormat="false" ht="62.4" hidden="false" customHeight="false" outlineLevel="0" collapsed="false">
      <c r="A57" s="419" t="n">
        <v>33</v>
      </c>
      <c r="B57" s="440" t="s">
        <v>857</v>
      </c>
      <c r="C57" s="329" t="s">
        <v>838</v>
      </c>
      <c r="D57" s="329" t="s">
        <v>858</v>
      </c>
      <c r="E57" s="419"/>
      <c r="F57" s="419" t="n">
        <v>8</v>
      </c>
      <c r="G57" s="329" t="s">
        <v>576</v>
      </c>
      <c r="H57" s="329" t="s">
        <v>640</v>
      </c>
      <c r="I57" s="419" t="s">
        <v>766</v>
      </c>
      <c r="J57" s="419"/>
      <c r="K57" s="419"/>
      <c r="L57" s="419" t="n">
        <v>16</v>
      </c>
      <c r="M57" s="419" t="n">
        <v>11</v>
      </c>
      <c r="N57" s="419"/>
      <c r="O57" s="419"/>
      <c r="P57" s="419"/>
      <c r="Q57" s="419"/>
      <c r="R57" s="419"/>
      <c r="S57" s="419" t="n">
        <v>5</v>
      </c>
      <c r="T57" s="419"/>
      <c r="U57" s="419"/>
      <c r="V57" s="419"/>
      <c r="W57" s="419"/>
      <c r="X57" s="419"/>
      <c r="Y57" s="419"/>
      <c r="Z57" s="419"/>
      <c r="AA57" s="419"/>
      <c r="AB57" s="419"/>
    </row>
    <row r="58" customFormat="false" ht="62.4" hidden="false" customHeight="false" outlineLevel="0" collapsed="false">
      <c r="A58" s="419" t="n">
        <v>34</v>
      </c>
      <c r="B58" s="440" t="s">
        <v>859</v>
      </c>
      <c r="C58" s="329" t="s">
        <v>838</v>
      </c>
      <c r="D58" s="329" t="s">
        <v>860</v>
      </c>
      <c r="E58" s="419"/>
      <c r="F58" s="419" t="n">
        <v>5</v>
      </c>
      <c r="G58" s="329" t="s">
        <v>576</v>
      </c>
      <c r="H58" s="329" t="s">
        <v>640</v>
      </c>
      <c r="I58" s="419" t="s">
        <v>766</v>
      </c>
      <c r="J58" s="419"/>
      <c r="K58" s="419"/>
      <c r="L58" s="419" t="n">
        <v>19</v>
      </c>
      <c r="M58" s="419" t="n">
        <v>19</v>
      </c>
      <c r="N58" s="419"/>
      <c r="O58" s="419"/>
      <c r="P58" s="419"/>
      <c r="Q58" s="419"/>
      <c r="R58" s="419"/>
      <c r="S58" s="419"/>
      <c r="T58" s="419"/>
      <c r="U58" s="419"/>
      <c r="V58" s="419" t="n">
        <v>11</v>
      </c>
      <c r="W58" s="419"/>
      <c r="X58" s="419" t="n">
        <v>2</v>
      </c>
      <c r="Y58" s="419"/>
      <c r="Z58" s="419"/>
      <c r="AA58" s="419"/>
      <c r="AB58" s="419"/>
    </row>
    <row r="59" customFormat="false" ht="31.2" hidden="false" customHeight="false" outlineLevel="0" collapsed="false">
      <c r="A59" s="419" t="n">
        <v>35</v>
      </c>
      <c r="B59" s="440" t="s">
        <v>500</v>
      </c>
      <c r="C59" s="329" t="s">
        <v>861</v>
      </c>
      <c r="D59" s="329"/>
      <c r="E59" s="419"/>
      <c r="F59" s="419" t="n">
        <v>3</v>
      </c>
      <c r="G59" s="329" t="s">
        <v>589</v>
      </c>
      <c r="H59" s="329"/>
      <c r="I59" s="419" t="s">
        <v>781</v>
      </c>
      <c r="J59" s="419"/>
      <c r="K59" s="419"/>
      <c r="L59" s="419" t="n">
        <v>4</v>
      </c>
      <c r="M59" s="419"/>
      <c r="N59" s="419" t="n">
        <v>4</v>
      </c>
      <c r="O59" s="419"/>
      <c r="P59" s="419"/>
      <c r="Q59" s="419"/>
      <c r="R59" s="419"/>
      <c r="S59" s="419"/>
      <c r="T59" s="419"/>
      <c r="U59" s="419"/>
      <c r="V59" s="419"/>
      <c r="W59" s="419" t="n">
        <v>4</v>
      </c>
      <c r="X59" s="419"/>
      <c r="Y59" s="419"/>
      <c r="Z59" s="419"/>
      <c r="AA59" s="419"/>
      <c r="AB59" s="419"/>
    </row>
    <row r="60" customFormat="false" ht="46.8" hidden="false" customHeight="false" outlineLevel="0" collapsed="false">
      <c r="A60" s="419" t="n">
        <v>36</v>
      </c>
      <c r="B60" s="440" t="s">
        <v>844</v>
      </c>
      <c r="C60" s="329" t="s">
        <v>862</v>
      </c>
      <c r="D60" s="329"/>
      <c r="E60" s="419"/>
      <c r="F60" s="419" t="n">
        <v>3</v>
      </c>
      <c r="G60" s="329" t="s">
        <v>862</v>
      </c>
      <c r="H60" s="329"/>
      <c r="I60" s="419" t="s">
        <v>781</v>
      </c>
      <c r="J60" s="419"/>
      <c r="K60" s="419"/>
      <c r="L60" s="419" t="n">
        <v>4</v>
      </c>
      <c r="M60" s="419"/>
      <c r="N60" s="419" t="n">
        <v>4</v>
      </c>
      <c r="O60" s="419"/>
      <c r="P60" s="419"/>
      <c r="Q60" s="419"/>
      <c r="R60" s="419"/>
      <c r="S60" s="419"/>
      <c r="T60" s="419"/>
      <c r="U60" s="419"/>
      <c r="V60" s="419"/>
      <c r="W60" s="419"/>
      <c r="X60" s="419"/>
      <c r="Y60" s="419"/>
      <c r="Z60" s="419"/>
      <c r="AA60" s="419"/>
      <c r="AB60" s="419"/>
    </row>
    <row r="61" customFormat="false" ht="46.8" hidden="false" customHeight="false" outlineLevel="0" collapsed="false">
      <c r="A61" s="419" t="n">
        <v>37</v>
      </c>
      <c r="B61" s="440" t="s">
        <v>500</v>
      </c>
      <c r="C61" s="329" t="s">
        <v>48</v>
      </c>
      <c r="D61" s="329"/>
      <c r="E61" s="419"/>
      <c r="F61" s="419" t="n">
        <v>1</v>
      </c>
      <c r="G61" s="329"/>
      <c r="H61" s="329"/>
      <c r="I61" s="419" t="s">
        <v>863</v>
      </c>
      <c r="J61" s="419"/>
      <c r="K61" s="419" t="n">
        <v>1</v>
      </c>
      <c r="L61" s="419"/>
      <c r="M61" s="419"/>
      <c r="N61" s="419"/>
      <c r="O61" s="419"/>
      <c r="P61" s="419"/>
      <c r="Q61" s="419"/>
      <c r="R61" s="419"/>
      <c r="S61" s="419"/>
      <c r="T61" s="419"/>
      <c r="U61" s="419"/>
      <c r="V61" s="419"/>
      <c r="W61" s="419"/>
      <c r="X61" s="419"/>
      <c r="Y61" s="419"/>
      <c r="Z61" s="419"/>
      <c r="AA61" s="419"/>
      <c r="AB61" s="419"/>
    </row>
    <row r="62" customFormat="false" ht="72" hidden="false" customHeight="true" outlineLevel="0" collapsed="false">
      <c r="A62" s="419" t="n">
        <v>37</v>
      </c>
      <c r="B62" s="440" t="s">
        <v>864</v>
      </c>
      <c r="C62" s="329" t="s">
        <v>865</v>
      </c>
      <c r="D62" s="329" t="s">
        <v>232</v>
      </c>
      <c r="E62" s="419"/>
      <c r="F62" s="419" t="n">
        <v>16</v>
      </c>
      <c r="G62" s="329"/>
      <c r="H62" s="329"/>
      <c r="I62" s="419" t="s">
        <v>866</v>
      </c>
      <c r="J62" s="419"/>
      <c r="K62" s="419" t="n">
        <v>1</v>
      </c>
      <c r="L62" s="419"/>
      <c r="M62" s="419"/>
      <c r="N62" s="419"/>
      <c r="O62" s="419"/>
      <c r="P62" s="419"/>
      <c r="Q62" s="419"/>
      <c r="R62" s="419"/>
      <c r="S62" s="419"/>
      <c r="T62" s="419"/>
      <c r="U62" s="419"/>
      <c r="V62" s="419"/>
      <c r="W62" s="419"/>
      <c r="X62" s="419"/>
      <c r="Y62" s="419"/>
      <c r="Z62" s="419"/>
      <c r="AA62" s="419"/>
      <c r="AB62" s="419"/>
    </row>
    <row r="63" customFormat="false" ht="46.8" hidden="false" customHeight="false" outlineLevel="0" collapsed="false">
      <c r="A63" s="419" t="n">
        <v>39</v>
      </c>
      <c r="B63" s="440" t="s">
        <v>867</v>
      </c>
      <c r="C63" s="329" t="s">
        <v>865</v>
      </c>
      <c r="D63" s="329" t="s">
        <v>232</v>
      </c>
      <c r="E63" s="419"/>
      <c r="F63" s="419" t="n">
        <v>5</v>
      </c>
      <c r="G63" s="329"/>
      <c r="H63" s="329"/>
      <c r="I63" s="419" t="s">
        <v>866</v>
      </c>
      <c r="J63" s="419"/>
      <c r="K63" s="419" t="n">
        <v>1</v>
      </c>
      <c r="L63" s="419"/>
      <c r="M63" s="419"/>
      <c r="N63" s="419"/>
      <c r="O63" s="419"/>
      <c r="P63" s="419"/>
      <c r="Q63" s="419"/>
      <c r="R63" s="419"/>
      <c r="S63" s="419"/>
      <c r="T63" s="419"/>
      <c r="U63" s="419"/>
      <c r="V63" s="419"/>
      <c r="W63" s="419"/>
      <c r="X63" s="419"/>
      <c r="Y63" s="419"/>
      <c r="Z63" s="419"/>
      <c r="AA63" s="419"/>
      <c r="AB63" s="419"/>
    </row>
    <row r="64" customFormat="false" ht="31.2" hidden="false" customHeight="false" outlineLevel="0" collapsed="false">
      <c r="A64" s="419" t="n">
        <v>40</v>
      </c>
      <c r="B64" s="440" t="s">
        <v>868</v>
      </c>
      <c r="C64" s="329" t="s">
        <v>93</v>
      </c>
      <c r="D64" s="329" t="s">
        <v>232</v>
      </c>
      <c r="E64" s="419"/>
      <c r="F64" s="419" t="n">
        <v>13</v>
      </c>
      <c r="G64" s="329"/>
      <c r="H64" s="329"/>
      <c r="I64" s="419" t="s">
        <v>866</v>
      </c>
      <c r="J64" s="419"/>
      <c r="K64" s="419" t="n">
        <v>1</v>
      </c>
      <c r="L64" s="419"/>
      <c r="M64" s="419"/>
      <c r="N64" s="419"/>
      <c r="O64" s="419"/>
      <c r="P64" s="419"/>
      <c r="Q64" s="419"/>
      <c r="R64" s="419"/>
      <c r="S64" s="419"/>
      <c r="T64" s="419"/>
      <c r="U64" s="419"/>
      <c r="V64" s="419"/>
      <c r="W64" s="419"/>
      <c r="X64" s="419"/>
      <c r="Y64" s="419"/>
      <c r="Z64" s="419"/>
      <c r="AA64" s="419"/>
      <c r="AB64" s="419"/>
    </row>
    <row r="65" customFormat="false" ht="31.2" hidden="false" customHeight="false" outlineLevel="0" collapsed="false">
      <c r="A65" s="419" t="n">
        <v>41</v>
      </c>
      <c r="B65" s="440" t="s">
        <v>869</v>
      </c>
      <c r="C65" s="329" t="s">
        <v>870</v>
      </c>
      <c r="D65" s="329" t="s">
        <v>232</v>
      </c>
      <c r="E65" s="419"/>
      <c r="F65" s="419" t="n">
        <v>2.8</v>
      </c>
      <c r="G65" s="329"/>
      <c r="H65" s="329"/>
      <c r="I65" s="419" t="s">
        <v>866</v>
      </c>
      <c r="J65" s="419"/>
      <c r="K65" s="419" t="n">
        <v>0.5</v>
      </c>
      <c r="L65" s="419"/>
      <c r="M65" s="419"/>
      <c r="N65" s="419"/>
      <c r="O65" s="419"/>
      <c r="P65" s="419"/>
      <c r="Q65" s="419"/>
      <c r="R65" s="419"/>
      <c r="S65" s="419"/>
      <c r="T65" s="419"/>
      <c r="U65" s="419"/>
      <c r="V65" s="419"/>
      <c r="W65" s="419"/>
      <c r="X65" s="419"/>
      <c r="Y65" s="419"/>
      <c r="Z65" s="419"/>
      <c r="AA65" s="419"/>
      <c r="AB65" s="419"/>
    </row>
    <row r="66" customFormat="false" ht="31.2" hidden="false" customHeight="false" outlineLevel="0" collapsed="false">
      <c r="A66" s="419" t="n">
        <v>42</v>
      </c>
      <c r="B66" s="440" t="s">
        <v>871</v>
      </c>
      <c r="C66" s="329" t="s">
        <v>870</v>
      </c>
      <c r="D66" s="329" t="s">
        <v>232</v>
      </c>
      <c r="E66" s="419"/>
      <c r="F66" s="419" t="n">
        <v>4.8</v>
      </c>
      <c r="G66" s="329"/>
      <c r="H66" s="329"/>
      <c r="I66" s="419" t="s">
        <v>866</v>
      </c>
      <c r="J66" s="419"/>
      <c r="K66" s="419" t="n">
        <v>0.5</v>
      </c>
      <c r="L66" s="419"/>
      <c r="M66" s="419"/>
      <c r="N66" s="419"/>
      <c r="O66" s="419"/>
      <c r="P66" s="419"/>
      <c r="Q66" s="419"/>
      <c r="R66" s="419"/>
      <c r="S66" s="419"/>
      <c r="T66" s="419"/>
      <c r="U66" s="419"/>
      <c r="V66" s="419"/>
      <c r="W66" s="419"/>
      <c r="X66" s="419"/>
      <c r="Y66" s="419"/>
      <c r="Z66" s="419"/>
      <c r="AA66" s="419"/>
      <c r="AB66" s="419"/>
    </row>
    <row r="67" customFormat="false" ht="47.25" hidden="false" customHeight="true" outlineLevel="0" collapsed="false">
      <c r="A67" s="419" t="n">
        <v>43</v>
      </c>
      <c r="B67" s="440" t="s">
        <v>872</v>
      </c>
      <c r="C67" s="329" t="s">
        <v>873</v>
      </c>
      <c r="D67" s="329" t="s">
        <v>232</v>
      </c>
      <c r="E67" s="419"/>
      <c r="F67" s="419" t="n">
        <v>18</v>
      </c>
      <c r="G67" s="329"/>
      <c r="H67" s="329"/>
      <c r="I67" s="419" t="s">
        <v>866</v>
      </c>
      <c r="J67" s="419"/>
      <c r="K67" s="419" t="n">
        <v>1</v>
      </c>
      <c r="L67" s="419"/>
      <c r="M67" s="419"/>
      <c r="N67" s="419"/>
      <c r="O67" s="419"/>
      <c r="P67" s="419"/>
      <c r="Q67" s="419"/>
      <c r="R67" s="419"/>
      <c r="S67" s="419"/>
      <c r="T67" s="419"/>
      <c r="U67" s="419"/>
      <c r="V67" s="419"/>
      <c r="W67" s="419"/>
      <c r="X67" s="419"/>
      <c r="Y67" s="419"/>
      <c r="Z67" s="419"/>
      <c r="AA67" s="419"/>
      <c r="AB67" s="419"/>
    </row>
    <row r="68" customFormat="false" ht="31.2" hidden="false" customHeight="false" outlineLevel="0" collapsed="false">
      <c r="A68" s="442" t="n">
        <v>44</v>
      </c>
      <c r="B68" s="440" t="s">
        <v>874</v>
      </c>
      <c r="C68" s="329" t="s">
        <v>873</v>
      </c>
      <c r="D68" s="329" t="s">
        <v>232</v>
      </c>
      <c r="E68" s="419"/>
      <c r="F68" s="419" t="n">
        <v>14</v>
      </c>
      <c r="G68" s="329"/>
      <c r="H68" s="329"/>
      <c r="I68" s="419" t="s">
        <v>866</v>
      </c>
      <c r="J68" s="419"/>
      <c r="K68" s="419" t="n">
        <v>1</v>
      </c>
      <c r="L68" s="419"/>
      <c r="M68" s="419"/>
      <c r="N68" s="419"/>
      <c r="O68" s="419"/>
      <c r="P68" s="419"/>
      <c r="Q68" s="419"/>
      <c r="R68" s="419"/>
      <c r="S68" s="419"/>
      <c r="T68" s="419"/>
      <c r="U68" s="419"/>
      <c r="V68" s="419"/>
      <c r="W68" s="419"/>
      <c r="X68" s="419"/>
      <c r="Y68" s="419"/>
      <c r="Z68" s="419"/>
      <c r="AA68" s="419"/>
      <c r="AB68" s="419"/>
    </row>
    <row r="69" customFormat="false" ht="31.2" hidden="false" customHeight="false" outlineLevel="0" collapsed="false">
      <c r="A69" s="419" t="n">
        <v>45</v>
      </c>
      <c r="B69" s="440" t="s">
        <v>875</v>
      </c>
      <c r="C69" s="329" t="s">
        <v>873</v>
      </c>
      <c r="D69" s="329" t="s">
        <v>232</v>
      </c>
      <c r="E69" s="419"/>
      <c r="F69" s="419" t="n">
        <v>7</v>
      </c>
      <c r="G69" s="329"/>
      <c r="H69" s="329"/>
      <c r="I69" s="419" t="s">
        <v>866</v>
      </c>
      <c r="J69" s="419"/>
      <c r="K69" s="419" t="n">
        <v>1</v>
      </c>
      <c r="L69" s="419"/>
      <c r="M69" s="419"/>
      <c r="N69" s="419"/>
      <c r="O69" s="419"/>
      <c r="P69" s="419"/>
      <c r="Q69" s="419"/>
      <c r="R69" s="419"/>
      <c r="S69" s="419"/>
      <c r="T69" s="419"/>
      <c r="U69" s="419"/>
      <c r="V69" s="419"/>
      <c r="W69" s="419"/>
      <c r="X69" s="419"/>
      <c r="Y69" s="419"/>
      <c r="Z69" s="419"/>
      <c r="AA69" s="419"/>
      <c r="AB69" s="419"/>
    </row>
    <row r="70" customFormat="false" ht="46.8" hidden="false" customHeight="false" outlineLevel="0" collapsed="false">
      <c r="A70" s="419" t="n">
        <v>46</v>
      </c>
      <c r="B70" s="440" t="s">
        <v>876</v>
      </c>
      <c r="C70" s="329" t="s">
        <v>877</v>
      </c>
      <c r="D70" s="329" t="s">
        <v>232</v>
      </c>
      <c r="E70" s="419"/>
      <c r="F70" s="419" t="n">
        <v>13</v>
      </c>
      <c r="G70" s="329"/>
      <c r="H70" s="329"/>
      <c r="I70" s="419" t="s">
        <v>866</v>
      </c>
      <c r="J70" s="419"/>
      <c r="K70" s="419" t="n">
        <v>1</v>
      </c>
      <c r="L70" s="419"/>
      <c r="M70" s="419"/>
      <c r="N70" s="419"/>
      <c r="O70" s="419"/>
      <c r="P70" s="419"/>
      <c r="Q70" s="419"/>
      <c r="R70" s="419"/>
      <c r="S70" s="419"/>
      <c r="T70" s="419"/>
      <c r="U70" s="419"/>
      <c r="V70" s="419"/>
      <c r="W70" s="419"/>
      <c r="X70" s="419"/>
      <c r="Y70" s="419"/>
      <c r="Z70" s="419"/>
      <c r="AA70" s="419"/>
      <c r="AB70" s="419"/>
    </row>
    <row r="71" customFormat="false" ht="31.2" hidden="false" customHeight="false" outlineLevel="0" collapsed="false">
      <c r="A71" s="419" t="n">
        <v>47</v>
      </c>
      <c r="B71" s="440" t="s">
        <v>878</v>
      </c>
      <c r="C71" s="329" t="s">
        <v>879</v>
      </c>
      <c r="D71" s="329" t="s">
        <v>232</v>
      </c>
      <c r="E71" s="419"/>
      <c r="F71" s="419" t="n">
        <v>13</v>
      </c>
      <c r="G71" s="329"/>
      <c r="H71" s="329"/>
      <c r="I71" s="419" t="s">
        <v>880</v>
      </c>
      <c r="J71" s="419"/>
      <c r="K71" s="419" t="n">
        <v>1</v>
      </c>
      <c r="L71" s="419"/>
      <c r="M71" s="419"/>
      <c r="N71" s="419"/>
      <c r="O71" s="419"/>
      <c r="P71" s="419"/>
      <c r="Q71" s="419"/>
      <c r="R71" s="419"/>
      <c r="S71" s="419"/>
      <c r="T71" s="419"/>
      <c r="U71" s="419"/>
      <c r="V71" s="419"/>
      <c r="W71" s="419"/>
      <c r="X71" s="419"/>
      <c r="Y71" s="419"/>
      <c r="Z71" s="419"/>
      <c r="AA71" s="419"/>
      <c r="AB71" s="419"/>
    </row>
    <row r="72" customFormat="false" ht="31.2" hidden="false" customHeight="false" outlineLevel="0" collapsed="false">
      <c r="A72" s="442" t="n">
        <v>48</v>
      </c>
      <c r="B72" s="329" t="s">
        <v>881</v>
      </c>
      <c r="C72" s="419" t="s">
        <v>86</v>
      </c>
      <c r="D72" s="329" t="s">
        <v>882</v>
      </c>
      <c r="E72" s="419"/>
      <c r="F72" s="443" t="n">
        <v>5</v>
      </c>
      <c r="G72" s="419"/>
      <c r="H72" s="419"/>
      <c r="I72" s="419" t="s">
        <v>883</v>
      </c>
      <c r="J72" s="419"/>
      <c r="K72" s="419" t="n">
        <v>1</v>
      </c>
      <c r="L72" s="419"/>
      <c r="M72" s="419"/>
      <c r="N72" s="419"/>
      <c r="O72" s="419"/>
      <c r="P72" s="419"/>
      <c r="Q72" s="419"/>
      <c r="R72" s="419"/>
      <c r="S72" s="419"/>
      <c r="T72" s="419"/>
      <c r="U72" s="419"/>
      <c r="V72" s="419"/>
      <c r="W72" s="419"/>
      <c r="X72" s="419"/>
      <c r="Y72" s="419"/>
      <c r="Z72" s="419"/>
      <c r="AA72" s="419"/>
      <c r="AB72" s="419"/>
    </row>
    <row r="73" customFormat="false" ht="42" hidden="false" customHeight="true" outlineLevel="0" collapsed="false">
      <c r="A73" s="310"/>
      <c r="B73" s="310" t="s">
        <v>884</v>
      </c>
      <c r="C73" s="419"/>
      <c r="D73" s="419"/>
      <c r="E73" s="419"/>
      <c r="F73" s="443"/>
      <c r="G73" s="419"/>
      <c r="H73" s="419"/>
      <c r="I73" s="419"/>
      <c r="J73" s="419"/>
      <c r="K73" s="310" t="n">
        <f aca="false">SUM(K17:K72)</f>
        <v>20.5</v>
      </c>
      <c r="L73" s="310" t="n">
        <f aca="false">SUM(L17:L72)</f>
        <v>476.5</v>
      </c>
      <c r="M73" s="310" t="n">
        <v>178</v>
      </c>
      <c r="N73" s="310" t="n">
        <v>298.5</v>
      </c>
      <c r="O73" s="310" t="n">
        <f aca="false">SUM(O17:O72)</f>
        <v>0</v>
      </c>
      <c r="P73" s="310" t="n">
        <f aca="false">SUM(P17:P72)</f>
        <v>0</v>
      </c>
      <c r="Q73" s="310" t="n">
        <f aca="false">SUM(Q17:Q72)</f>
        <v>0</v>
      </c>
      <c r="R73" s="310" t="n">
        <f aca="false">SUM(R17:R72)</f>
        <v>0</v>
      </c>
      <c r="S73" s="310" t="n">
        <f aca="false">SUM(S17:S72)</f>
        <v>8</v>
      </c>
      <c r="T73" s="310" t="n">
        <f aca="false">SUM(T17:T72)</f>
        <v>0</v>
      </c>
      <c r="U73" s="310" t="n">
        <f aca="false">SUM(U17:U72)</f>
        <v>0</v>
      </c>
      <c r="V73" s="310" t="n">
        <f aca="false">SUM(V17:V72)</f>
        <v>96</v>
      </c>
      <c r="W73" s="310" t="n">
        <f aca="false">SUM(W17:W72)</f>
        <v>167</v>
      </c>
      <c r="X73" s="310" t="n">
        <v>7</v>
      </c>
      <c r="Y73" s="310" t="n">
        <v>9</v>
      </c>
      <c r="Z73" s="310" t="n">
        <f aca="false">SUM(Z17:Z72)</f>
        <v>0</v>
      </c>
      <c r="AA73" s="419"/>
      <c r="AB73" s="419"/>
    </row>
    <row r="74" customFormat="false" ht="48" hidden="false" customHeight="true" outlineLevel="0" collapsed="false">
      <c r="A74" s="444"/>
      <c r="B74" s="445"/>
      <c r="C74" s="445"/>
      <c r="D74" s="445"/>
      <c r="E74" s="445"/>
      <c r="F74" s="445"/>
      <c r="G74" s="445"/>
      <c r="H74" s="445"/>
      <c r="I74" s="445"/>
      <c r="J74" s="445"/>
      <c r="K74" s="445"/>
      <c r="L74" s="445"/>
      <c r="M74" s="445"/>
      <c r="N74" s="445"/>
      <c r="O74" s="445"/>
      <c r="P74" s="445"/>
      <c r="Q74" s="445"/>
      <c r="R74" s="446" t="s">
        <v>885</v>
      </c>
      <c r="S74" s="447"/>
      <c r="T74" s="447"/>
      <c r="U74" s="447"/>
      <c r="V74" s="447"/>
      <c r="W74" s="448" t="s">
        <v>886</v>
      </c>
      <c r="X74" s="448"/>
      <c r="Y74" s="448"/>
      <c r="Z74" s="448"/>
      <c r="AA74" s="449"/>
    </row>
    <row r="75" customFormat="false" ht="37.5" hidden="false" customHeight="true" outlineLevel="0" collapsed="false">
      <c r="A75" s="444"/>
      <c r="B75" s="445"/>
      <c r="C75" s="445"/>
      <c r="D75" s="445"/>
      <c r="E75" s="445"/>
      <c r="F75" s="445"/>
      <c r="G75" s="445"/>
      <c r="H75" s="445"/>
      <c r="I75" s="445"/>
      <c r="J75" s="445"/>
      <c r="K75" s="445"/>
      <c r="L75" s="445"/>
      <c r="M75" s="445"/>
      <c r="N75" s="445"/>
      <c r="O75" s="445"/>
      <c r="P75" s="445"/>
      <c r="Q75" s="445"/>
      <c r="R75" s="450"/>
      <c r="S75" s="451"/>
      <c r="T75" s="451"/>
      <c r="U75" s="451"/>
      <c r="V75" s="451"/>
      <c r="W75" s="452" t="s">
        <v>887</v>
      </c>
      <c r="X75" s="452"/>
      <c r="Y75" s="452"/>
      <c r="Z75" s="452"/>
      <c r="AA75" s="449"/>
    </row>
    <row r="76" customFormat="false" ht="39.75" hidden="false" customHeight="true" outlineLevel="0" collapsed="false">
      <c r="A76" s="444"/>
      <c r="B76" s="445"/>
      <c r="C76" s="445"/>
      <c r="D76" s="445"/>
      <c r="E76" s="445"/>
      <c r="F76" s="445"/>
      <c r="G76" s="445"/>
      <c r="H76" s="445"/>
      <c r="I76" s="445"/>
      <c r="J76" s="445"/>
      <c r="K76" s="445"/>
      <c r="L76" s="445"/>
      <c r="M76" s="445"/>
      <c r="N76" s="445"/>
      <c r="O76" s="445"/>
      <c r="P76" s="445"/>
      <c r="Q76" s="445"/>
      <c r="R76" s="450"/>
      <c r="S76" s="451"/>
      <c r="T76" s="451"/>
      <c r="U76" s="451"/>
      <c r="V76" s="451"/>
      <c r="W76" s="452" t="s">
        <v>888</v>
      </c>
      <c r="X76" s="452"/>
      <c r="Y76" s="452"/>
      <c r="Z76" s="452"/>
      <c r="AA76" s="449"/>
    </row>
    <row r="77" customFormat="false" ht="39.75" hidden="false" customHeight="true" outlineLevel="0" collapsed="false">
      <c r="A77" s="444"/>
      <c r="B77" s="445"/>
      <c r="C77" s="445"/>
      <c r="D77" s="445"/>
      <c r="E77" s="445"/>
      <c r="F77" s="445"/>
      <c r="G77" s="445"/>
      <c r="H77" s="445"/>
      <c r="I77" s="445"/>
      <c r="J77" s="445"/>
      <c r="K77" s="445"/>
      <c r="L77" s="445"/>
      <c r="M77" s="445"/>
      <c r="N77" s="445"/>
      <c r="O77" s="445"/>
      <c r="P77" s="445"/>
      <c r="Q77" s="445"/>
      <c r="R77" s="450"/>
      <c r="S77" s="451"/>
      <c r="T77" s="451"/>
      <c r="U77" s="451"/>
      <c r="V77" s="451"/>
      <c r="W77" s="452" t="s">
        <v>889</v>
      </c>
      <c r="X77" s="452"/>
      <c r="Y77" s="452"/>
      <c r="Z77" s="452"/>
      <c r="AA77" s="449"/>
    </row>
    <row r="78" customFormat="false" ht="52.5" hidden="false" customHeight="true" outlineLevel="0" collapsed="false">
      <c r="A78" s="444"/>
      <c r="B78" s="445"/>
      <c r="C78" s="445"/>
      <c r="D78" s="445"/>
      <c r="E78" s="445"/>
      <c r="F78" s="445"/>
      <c r="G78" s="445"/>
      <c r="H78" s="445"/>
      <c r="I78" s="445"/>
      <c r="J78" s="445"/>
      <c r="K78" s="445"/>
      <c r="L78" s="445"/>
      <c r="M78" s="445"/>
      <c r="N78" s="445"/>
      <c r="O78" s="445"/>
      <c r="P78" s="445"/>
      <c r="Q78" s="445"/>
      <c r="R78" s="453"/>
      <c r="S78" s="447"/>
      <c r="T78" s="447"/>
      <c r="U78" s="447"/>
      <c r="V78" s="447"/>
      <c r="W78" s="452" t="s">
        <v>890</v>
      </c>
      <c r="X78" s="452"/>
      <c r="Y78" s="452"/>
      <c r="Z78" s="452"/>
      <c r="AA78" s="449"/>
    </row>
    <row r="79" customFormat="false" ht="51" hidden="false" customHeight="true" outlineLevel="0" collapsed="false">
      <c r="A79" s="444"/>
      <c r="B79" s="445"/>
      <c r="C79" s="445"/>
      <c r="D79" s="445"/>
      <c r="E79" s="445"/>
      <c r="F79" s="445"/>
      <c r="G79" s="445"/>
      <c r="H79" s="445"/>
      <c r="I79" s="445"/>
      <c r="J79" s="445"/>
      <c r="K79" s="445"/>
      <c r="L79" s="445"/>
      <c r="M79" s="445"/>
      <c r="N79" s="445"/>
      <c r="O79" s="445"/>
      <c r="P79" s="445"/>
      <c r="Q79" s="445"/>
      <c r="R79" s="453"/>
      <c r="S79" s="447"/>
      <c r="T79" s="447"/>
      <c r="U79" s="447"/>
      <c r="V79" s="447"/>
      <c r="W79" s="406"/>
      <c r="X79" s="406"/>
      <c r="Y79" s="406"/>
      <c r="Z79" s="406"/>
      <c r="AA79" s="406"/>
    </row>
    <row r="80" customFormat="false" ht="15.6" hidden="false" customHeight="false" outlineLevel="0" collapsed="false">
      <c r="R80" s="453"/>
      <c r="S80" s="447"/>
      <c r="T80" s="447"/>
      <c r="U80" s="447"/>
      <c r="V80" s="447"/>
      <c r="W80" s="406"/>
      <c r="X80" s="406"/>
      <c r="Y80" s="406"/>
      <c r="Z80" s="406"/>
    </row>
  </sheetData>
  <mergeCells count="53">
    <mergeCell ref="Z1:AA1"/>
    <mergeCell ref="Z3:AA3"/>
    <mergeCell ref="C4:L4"/>
    <mergeCell ref="Z4:AA4"/>
    <mergeCell ref="C5:F5"/>
    <mergeCell ref="Z5:AA5"/>
    <mergeCell ref="A7:AA7"/>
    <mergeCell ref="A8:AA8"/>
    <mergeCell ref="F9:G9"/>
    <mergeCell ref="A10:AA10"/>
    <mergeCell ref="A11:AA11"/>
    <mergeCell ref="A12:AA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O14"/>
    <mergeCell ref="P13:U13"/>
    <mergeCell ref="V13:W14"/>
    <mergeCell ref="X13:Y14"/>
    <mergeCell ref="Z13:Z15"/>
    <mergeCell ref="AA13:AA15"/>
    <mergeCell ref="AB13:AB15"/>
    <mergeCell ref="P14:R14"/>
    <mergeCell ref="S14:U14"/>
    <mergeCell ref="A17:A18"/>
    <mergeCell ref="B17:B18"/>
    <mergeCell ref="D17:D18"/>
    <mergeCell ref="F17:F18"/>
    <mergeCell ref="A19:A20"/>
    <mergeCell ref="B19:B20"/>
    <mergeCell ref="D19:D20"/>
    <mergeCell ref="F19:F20"/>
    <mergeCell ref="A21:A22"/>
    <mergeCell ref="B21:B22"/>
    <mergeCell ref="D21:D22"/>
    <mergeCell ref="F21:F22"/>
    <mergeCell ref="A38:A39"/>
    <mergeCell ref="B38:B39"/>
    <mergeCell ref="A42:A43"/>
    <mergeCell ref="B42:B43"/>
    <mergeCell ref="A51:A52"/>
    <mergeCell ref="B51:B52"/>
    <mergeCell ref="W79:AA79"/>
    <mergeCell ref="W80:Z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1-16T02:42:04Z</cp:lastPrinted>
  <dcterms:modified xsi:type="dcterms:W3CDTF">2024-01-16T02:42:40Z</dcterms:modified>
  <cp:revision>0</cp:revision>
  <dc:subject/>
  <dc:title/>
</cp:coreProperties>
</file>